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de Ceremonial - Obsequios (Ad-Referénum) con ID: 248658</t>
  </si>
  <si>
    <t xml:space="preserve">Servicio de Ceremonial - Obsequios (Ad-Referén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10</t>
  </si>
  <si>
    <t xml:space="preserve">49101602-982</t>
  </si>
  <si>
    <t xml:space="preserve">Block de Hojas - Souvenir</t>
  </si>
  <si>
    <t xml:space="preserve">50</t>
  </si>
  <si>
    <t xml:space="preserve">34</t>
  </si>
  <si>
    <t xml:space="preserve">54111501-001</t>
  </si>
  <si>
    <t xml:space="preserve">Reloj de pulsera</t>
  </si>
  <si>
    <t xml:space="preserve">3</t>
  </si>
  <si>
    <t xml:space="preserve">49101602-986</t>
  </si>
  <si>
    <t xml:space="preserve">Manteles y/o carpetas - souvenirs</t>
  </si>
  <si>
    <t xml:space="preserve">25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