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TORES BIOMETRICOS con ID: 248798</t>
  </si>
  <si>
    <t xml:space="preserve">ADQUISICION DE LECTOR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Lector Biométrico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