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BANDERAS con ID: 248890</t>
  </si>
  <si>
    <t xml:space="preserve">ADQUISIC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pabellon nacional en tela seda, escudo aplicado ambos lados, medida 5 mts. x 2, 70 cm</t>
  </si>
  <si>
    <t xml:space="preserve">Unidad</t>
  </si>
  <si>
    <t xml:space="preserve">12</t>
  </si>
  <si>
    <t xml:space="preserve">pabellon nacional en tela seda, escudo aplicado ambos lados, medida 3 mts. x 1, 70 cm</t>
  </si>
  <si>
    <t xml:space="preserve">24</t>
  </si>
  <si>
    <t xml:space="preserve">pabellon PETROPAR en tela seda o poplin, impreso en serigrafiade alta definicion hasta 5 colores de tinta, para exterior, simple faz, medida 3 mts. x 1, 50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9Z</dcterms:created>
  <dc:creator>Apache POI</dc:creator>
  <dc:description/>
  <dc:language>en-US</dc:language>
  <cp:lastModifiedBy/>
  <cp:revision>0</cp:revision>
  <dc:subject/>
  <dc:title/>
</cp:coreProperties>
</file>