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1">
  <si>
    <t xml:space="preserve">Ítems del llamado AMPLIACION DE LAS INSTALACIONES DE PETROPAR con ID: 248892</t>
  </si>
  <si>
    <t xml:space="preserve">AMPLIACION DE LAS INSTALACIONE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REPLANTEO Y MARCACION DE OBRA</t>
  </si>
  <si>
    <t xml:space="preserve">72131601-003</t>
  </si>
  <si>
    <t xml:space="preserve">CIMIENTO PIEDRA BRUTA COLOCADA</t>
  </si>
  <si>
    <t xml:space="preserve">72131601-005</t>
  </si>
  <si>
    <t xml:space="preserve">MAMPOSTERIA</t>
  </si>
  <si>
    <t xml:space="preserve">72131601-004</t>
  </si>
  <si>
    <t xml:space="preserve">ESTRUCTURA DE HORMIGON ARMADO</t>
  </si>
  <si>
    <t xml:space="preserve">72131601-008</t>
  </si>
  <si>
    <t xml:space="preserve">REVOQUE</t>
  </si>
  <si>
    <t xml:space="preserve">72101604-001</t>
  </si>
  <si>
    <t xml:space="preserve">Servicio de colocación estructuras metálicas decorativas</t>
  </si>
  <si>
    <t xml:space="preserve">72131601-007</t>
  </si>
  <si>
    <t xml:space="preserve">CENEFA</t>
  </si>
  <si>
    <t xml:space="preserve">PISO</t>
  </si>
  <si>
    <t xml:space="preserve">72131601-009</t>
  </si>
  <si>
    <t xml:space="preserve">REVESTIMIENTO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CAMPO DE DEPORTE</t>
  </si>
  <si>
    <t xml:space="preserve">81101502-001</t>
  </si>
  <si>
    <t xml:space="preserve">PLANOS Y ARTEFACTOS CONTRA INCENDIO</t>
  </si>
  <si>
    <t xml:space="preserve">PARRILL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1Z</dcterms:created>
  <dc:creator>Apache POI</dc:creator>
  <dc:description/>
  <dc:language>en-US</dc:language>
  <cp:lastModifiedBy/>
  <cp:revision>0</cp:revision>
  <dc:subject/>
  <dc:title/>
</cp:coreProperties>
</file>