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1">
  <si>
    <t xml:space="preserve">Ítems del llamado Construcción de Empedrado en zona urbana con ID: 248956</t>
  </si>
  <si>
    <t xml:space="preserve">Construcción de Empedrado en zona 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686,38</t>
  </si>
  <si>
    <t xml:space="preserve">1.104,81</t>
  </si>
  <si>
    <t xml:space="preserve">1.617,47</t>
  </si>
  <si>
    <t xml:space="preserve">72102304-005</t>
  </si>
  <si>
    <t xml:space="preserve">Construccion de desague pluvial</t>
  </si>
  <si>
    <t xml:space="preserve">Unidad</t>
  </si>
  <si>
    <t xml:space="preserve">1</t>
  </si>
  <si>
    <t xml:space="preserve">1.370,13</t>
  </si>
  <si>
    <t xml:space="preserve">763,1</t>
  </si>
  <si>
    <t xml:space="preserve">398,16</t>
  </si>
  <si>
    <t xml:space="preserve">3.442,33</t>
  </si>
  <si>
    <t xml:space="preserve">959,8</t>
  </si>
  <si>
    <t xml:space="preserve">3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9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20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2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2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2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4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9:51:55Z</dcterms:created>
  <dc:creator>Apache POI</dc:creator>
  <dc:description/>
  <dc:language>en-US</dc:language>
  <cp:lastModifiedBy/>
  <cp:revision>0</cp:revision>
  <dc:subject/>
  <dc:title/>
</cp:coreProperties>
</file>