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ADQUISICION DE ALIMENTOS PARA ANIMALES con ID: 248982</t>
  </si>
  <si>
    <t xml:space="preserve">ADQUISICION DE 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Kilogramos</t>
  </si>
  <si>
    <t xml:space="preserve">35</t>
  </si>
  <si>
    <t xml:space="preserve">10121801-001</t>
  </si>
  <si>
    <t xml:space="preserve">Balanceado para perros</t>
  </si>
  <si>
    <t xml:space="preserve">12</t>
  </si>
  <si>
    <t xml:space="preserve">10121604-001</t>
  </si>
  <si>
    <t xml:space="preserve">Balanceado aves</t>
  </si>
  <si>
    <t xml:space="preserve">31</t>
  </si>
  <si>
    <t xml:space="preserve">30</t>
  </si>
  <si>
    <t xml:space="preserve">10122101-001</t>
  </si>
  <si>
    <t xml:space="preserve">Balanceado para porcino</t>
  </si>
  <si>
    <t xml:space="preserve">10121702-001</t>
  </si>
  <si>
    <t xml:space="preserve">Alimento para peces</t>
  </si>
  <si>
    <t xml:space="preserve">4</t>
  </si>
  <si>
    <t xml:space="preserve">10121901-002</t>
  </si>
  <si>
    <t xml:space="preserve">Balanceado para conejo</t>
  </si>
  <si>
    <t xml:space="preserve">6</t>
  </si>
  <si>
    <t xml:space="preserve">10121503-003</t>
  </si>
  <si>
    <t xml:space="preserve">Balanceado para Ovi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2:36Z</dcterms:created>
  <dc:creator>Apache POI</dc:creator>
  <dc:description/>
  <dc:language>en-US</dc:language>
  <cp:lastModifiedBy/>
  <cp:revision>0</cp:revision>
  <dc:subject/>
  <dc:title/>
</cp:coreProperties>
</file>