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6">
  <si>
    <t xml:space="preserve">Ítems del llamado ADQUISICION DE PAPELES E INSUMOS DE OFICINA con ID: 249014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5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44122011-020</t>
  </si>
  <si>
    <t xml:space="preserve">Archivadores definitivos</t>
  </si>
  <si>
    <t xml:space="preserve">50</t>
  </si>
  <si>
    <t xml:space="preserve">14111531-001</t>
  </si>
  <si>
    <t xml:space="preserve">Libro de Acta</t>
  </si>
  <si>
    <t xml:space="preserve">Precio Total</t>
  </si>
  <si>
    <t xml:space="preserve">LOTE NRO: 2</t>
  </si>
  <si>
    <t xml:space="preserve">Insumos de Oficina, Contrato Abierto: No , Abastecimiento simultáneo: No</t>
  </si>
  <si>
    <t xml:space="preserve">44122015-001</t>
  </si>
  <si>
    <t xml:space="preserve">Bibliorato lomo ancho tamano oficio</t>
  </si>
  <si>
    <t xml:space="preserve">75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44122104-003</t>
  </si>
  <si>
    <t xml:space="preserve">Clips grande</t>
  </si>
  <si>
    <t xml:space="preserve">100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3202005-004</t>
  </si>
  <si>
    <t xml:space="preserve">Memoria USB 4GB</t>
  </si>
  <si>
    <t xml:space="preserve">36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LOTE NRO: 3</t>
  </si>
  <si>
    <t xml:space="preserve">Cartucho de tinta para impresora, Contrato Abierto: No , Abastecimiento simultáneo: No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</t>
  </si>
  <si>
    <t xml:space="preserve">LOTE NRO: 4</t>
  </si>
  <si>
    <t xml:space="preserve">Toner para impresora y fotocopiadora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44103103-005</t>
  </si>
  <si>
    <t xml:space="preserve">Toner para fotocopiadora negro (original/compatible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2</v>
      </c>
      <c r="C24" s="6" t="s">
        <v>53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4</v>
      </c>
      <c r="C25" s="6" t="s">
        <v>55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9</v>
      </c>
      <c r="C27" s="6" t="s">
        <v>60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61</v>
      </c>
      <c r="C28" s="6" t="s">
        <v>62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63</v>
      </c>
      <c r="C29" s="6" t="s">
        <v>64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0</v>
      </c>
      <c r="C35" s="6" t="s">
        <v>71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0</v>
      </c>
      <c r="C36" s="6" t="s">
        <v>71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67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67</v>
      </c>
      <c r="C38" s="6" t="s">
        <v>68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7</v>
      </c>
      <c r="C39" s="6" t="s">
        <v>68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0</v>
      </c>
      <c r="C40" s="6" t="s">
        <v>71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67</v>
      </c>
      <c r="C41" s="6" t="s">
        <v>68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70</v>
      </c>
      <c r="C42" s="6" t="s">
        <v>71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7</v>
      </c>
      <c r="C43" s="6" t="s">
        <v>68</v>
      </c>
      <c r="D43" s="6" t="s">
        <v>1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70</v>
      </c>
      <c r="C44" s="6" t="s">
        <v>71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8</v>
      </c>
    </row>
    <row r="47" customFormat="false" ht="15" hidden="false" customHeight="false" outlineLevel="0" collapsed="false">
      <c r="A47" s="2" t="s">
        <v>7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5</v>
      </c>
      <c r="C50" s="6" t="s">
        <v>76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5</v>
      </c>
      <c r="C51" s="6" t="s">
        <v>76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78</v>
      </c>
      <c r="C52" s="6" t="s">
        <v>79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8</v>
      </c>
    </row>
    <row r="59" customFormat="false" ht="15" hidden="false" customHeight="false" outlineLevel="0" collapsed="false">
      <c r="B59" s="7" t="s">
        <v>81</v>
      </c>
      <c r="C59" s="7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9">
    <mergeCell ref="A1:L1"/>
    <mergeCell ref="A2:L2"/>
    <mergeCell ref="A3:K3"/>
    <mergeCell ref="A12:L12"/>
    <mergeCell ref="A13:K13"/>
    <mergeCell ref="A31:L31"/>
    <mergeCell ref="A32:K32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14Z</dcterms:created>
  <dc:creator>Apache POI</dc:creator>
  <dc:description/>
  <dc:language>en-US</dc:language>
  <cp:lastModifiedBy/>
  <cp:revision>0</cp:revision>
  <dc:subject/>
  <dc:title/>
</cp:coreProperties>
</file>