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55">
  <si>
    <t xml:space="preserve">Ítems del llamado Reservorio y Estación de Bombeo para Concepción con ID: 249032</t>
  </si>
  <si>
    <t xml:space="preserve">Reservorio y Estación de Bombeo para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71709-002</t>
  </si>
  <si>
    <t xml:space="preserve">Construccion / Montaje de Reservorio de Agua</t>
  </si>
  <si>
    <t xml:space="preserve">Unidad Medida Global</t>
  </si>
  <si>
    <t xml:space="preserve">1</t>
  </si>
  <si>
    <t xml:space="preserve">Metro lineal</t>
  </si>
  <si>
    <t xml:space="preserve">70</t>
  </si>
  <si>
    <t xml:space="preserve">Metros cúbicos</t>
  </si>
  <si>
    <t xml:space="preserve">648</t>
  </si>
  <si>
    <t xml:space="preserve">Metros cuadrados</t>
  </si>
  <si>
    <t xml:space="preserve">160</t>
  </si>
  <si>
    <t xml:space="preserve">90</t>
  </si>
  <si>
    <t xml:space="preserve">17</t>
  </si>
  <si>
    <t xml:space="preserve">41</t>
  </si>
  <si>
    <t xml:space="preserve">34</t>
  </si>
  <si>
    <t xml:space="preserve">48</t>
  </si>
  <si>
    <t xml:space="preserve">40</t>
  </si>
  <si>
    <t xml:space="preserve">157</t>
  </si>
  <si>
    <t xml:space="preserve">22</t>
  </si>
  <si>
    <t xml:space="preserve">13</t>
  </si>
  <si>
    <t xml:space="preserve">Kilogramos</t>
  </si>
  <si>
    <t xml:space="preserve">50.801</t>
  </si>
  <si>
    <t xml:space="preserve">883</t>
  </si>
  <si>
    <t xml:space="preserve">200</t>
  </si>
  <si>
    <t xml:space="preserve">725</t>
  </si>
  <si>
    <t xml:space="preserve">166</t>
  </si>
  <si>
    <t xml:space="preserve">64</t>
  </si>
  <si>
    <t xml:space="preserve">35</t>
  </si>
  <si>
    <t xml:space="preserve">4</t>
  </si>
  <si>
    <t xml:space="preserve">3</t>
  </si>
  <si>
    <t xml:space="preserve">9</t>
  </si>
  <si>
    <t xml:space="preserve">8</t>
  </si>
  <si>
    <t xml:space="preserve">1,7</t>
  </si>
  <si>
    <t xml:space="preserve">4.124</t>
  </si>
  <si>
    <t xml:space="preserve">120</t>
  </si>
  <si>
    <t xml:space="preserve">96</t>
  </si>
  <si>
    <t xml:space="preserve">18</t>
  </si>
  <si>
    <t xml:space="preserve">9,2</t>
  </si>
  <si>
    <t xml:space="preserve">54,4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5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5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5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5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8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7</v>
      </c>
      <c r="E23" s="5" t="s">
        <v>3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5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7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5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5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5</v>
      </c>
      <c r="E28" s="5" t="s">
        <v>3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5</v>
      </c>
      <c r="E29" s="5" t="s">
        <v>3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5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5</v>
      </c>
      <c r="E31" s="5" t="s">
        <v>3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5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5</v>
      </c>
      <c r="E33" s="5" t="s">
        <v>4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8</v>
      </c>
      <c r="E34" s="5" t="s">
        <v>4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7</v>
      </c>
      <c r="E35" s="5" t="s">
        <v>4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7</v>
      </c>
      <c r="E36" s="5" t="s">
        <v>1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7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7</v>
      </c>
      <c r="E38" s="5" t="s">
        <v>4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7</v>
      </c>
      <c r="E39" s="5" t="s">
        <v>4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7</v>
      </c>
      <c r="E40" s="5" t="s">
        <v>4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47</v>
      </c>
      <c r="E45" s="5" t="s">
        <v>4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47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47</v>
      </c>
      <c r="E56" s="5" t="s">
        <v>4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47</v>
      </c>
      <c r="E57" s="5" t="s">
        <v>4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47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49</v>
      </c>
    </row>
    <row r="68" customFormat="false" ht="15" hidden="false" customHeight="false" outlineLevel="0" collapsed="false">
      <c r="B68" s="6" t="s">
        <v>50</v>
      </c>
      <c r="C68" s="6"/>
    </row>
    <row r="69" customFormat="false" ht="15" hidden="false" customHeight="false" outlineLevel="0" collapsed="false">
      <c r="B69" s="0" t="s">
        <v>51</v>
      </c>
      <c r="C69" s="0" t="s">
        <v>52</v>
      </c>
    </row>
    <row r="70" customFormat="false" ht="15" hidden="false" customHeight="false" outlineLevel="0" collapsed="false">
      <c r="B70" s="0" t="s">
        <v>53</v>
      </c>
      <c r="C70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37Z</dcterms:created>
  <dc:creator>Apache POI</dc:creator>
  <dc:description/>
  <dc:language>en-US</dc:language>
  <cp:lastModifiedBy/>
  <cp:revision>0</cp:revision>
  <dc:subject/>
  <dc:title/>
</cp:coreProperties>
</file>