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3">
  <si>
    <t xml:space="preserve">Ítems del llamado Servicios de Mantenimiento y Reparaciones Menores de Vehiculos con ID: 249042</t>
  </si>
  <si>
    <t xml:space="preserve">Servicios de Mantenimiento y Reparaciones Menores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201-001</t>
  </si>
  <si>
    <t xml:space="preserve">cambio de aceite y filtro</t>
  </si>
  <si>
    <t xml:space="preserve">Unidad</t>
  </si>
  <si>
    <t xml:space="preserve">0,00</t>
  </si>
  <si>
    <t xml:space="preserve">1</t>
  </si>
  <si>
    <t xml:space="preserve">sistema de reparacion de bomba inyectora</t>
  </si>
  <si>
    <t xml:space="preserve">reparacion de sistema de freno</t>
  </si>
  <si>
    <t xml:space="preserve">reparacion de sistemas de embrague</t>
  </si>
  <si>
    <t xml:space="preserve">reparacion de sistema de suspencion</t>
  </si>
  <si>
    <t xml:space="preserve">reparacion de sistema electrico</t>
  </si>
  <si>
    <t xml:space="preserve">reparacion de sistema de transmision</t>
  </si>
  <si>
    <t xml:space="preserve">reparacion de motor</t>
  </si>
  <si>
    <t xml:space="preserve">chaperia pintura y tapizado de los asientos</t>
  </si>
  <si>
    <t xml:space="preserve">reparacion de sistemas de refrigeracion del motor</t>
  </si>
  <si>
    <t xml:space="preserve">sistema de aire acondicionado</t>
  </si>
  <si>
    <t xml:space="preserve">servicio de mantenimiento y reparacion de tren delan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27</v>
      </c>
    </row>
    <row r="22" customFormat="false" ht="15" hidden="false" customHeight="false" outlineLevel="0" collapsed="false">
      <c r="B22" s="6" t="s">
        <v>28</v>
      </c>
      <c r="C22" s="6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3:22Z</dcterms:created>
  <dc:creator>Apache POI</dc:creator>
  <dc:description/>
  <dc:language>en-US</dc:language>
  <cp:lastModifiedBy/>
  <cp:revision>0</cp:revision>
  <dc:subject/>
  <dc:title/>
</cp:coreProperties>
</file>