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0">
  <si>
    <t xml:space="preserve">Ítems del llamado SERVICIO DE IMPRENTA - LU con ID: 249064</t>
  </si>
  <si>
    <t xml:space="preserve">SERVICIO DE IMPRENTA - L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Dípticos, tamaño oficio, impreso a full color, papel ilustración mate de 150 gr. Marcados</t>
  </si>
  <si>
    <t xml:space="preserve">Unidad</t>
  </si>
  <si>
    <t xml:space="preserve">15.000</t>
  </si>
  <si>
    <t xml:space="preserve">82121505-003</t>
  </si>
  <si>
    <t xml:space="preserve">Afiches, medida 50x70, full color, papel ilustración mate de 20 gr.</t>
  </si>
  <si>
    <t xml:space="preserve">20.000</t>
  </si>
  <si>
    <t xml:space="preserve">82121507-004</t>
  </si>
  <si>
    <t xml:space="preserve">Carpetas, impresas en cartón triplex de 350 gr., con bolsillo, full color, plastificado mate</t>
  </si>
  <si>
    <t xml:space="preserve">3.500</t>
  </si>
  <si>
    <t xml:space="preserve">82121505-004</t>
  </si>
  <si>
    <t xml:space="preserve">Volantes, impresos a full color, medida 20x10 cm, papel ilustración de 150 gr.</t>
  </si>
  <si>
    <t xml:space="preserve">1.500</t>
  </si>
  <si>
    <t xml:space="preserve">82121507-003</t>
  </si>
  <si>
    <t xml:space="preserve">Tarjetas de invitación a full color, cartulina de hilo de 240 gr, medida 13x18 cm, full</t>
  </si>
  <si>
    <t xml:space="preserve">82121507-005</t>
  </si>
  <si>
    <t xml:space="preserve">Certificados tamaño A4 full color cartulina opalina</t>
  </si>
  <si>
    <t xml:space="preserve">800</t>
  </si>
  <si>
    <t xml:space="preserve">82121507-012</t>
  </si>
  <si>
    <t xml:space="preserve">Talonarios de Recibo de Dinero en triplicado, papel químico, 1 color de tinta, medida 20x16 cm.</t>
  </si>
  <si>
    <t xml:space="preserve">500</t>
  </si>
  <si>
    <t xml:space="preserve">82121505-001</t>
  </si>
  <si>
    <t xml:space="preserve">Folletos para programas, de 32 páginas aprox., impreso a full color, medida 19x27 cm. Tapa ilustración mate, de 250 gr plastificado, tripa ilustración de 150 gr</t>
  </si>
  <si>
    <t xml:space="preserve">12.000</t>
  </si>
  <si>
    <t xml:space="preserve">82121507-011</t>
  </si>
  <si>
    <t xml:space="preserve">Sobres tamaño normal y tipo tarjetón, en cartulina opalina de 240 gr, con escudo en seco</t>
  </si>
  <si>
    <t xml:space="preserve">1.300</t>
  </si>
  <si>
    <t xml:space="preserve">Hojas microserilladas tamaño oficio</t>
  </si>
  <si>
    <t xml:space="preserve">Juegos de Hojas Censales (seis hojas) ambos lados 1 color de tintas intercalados y presillados obra 80 gr. Tamaño oficio 330x216 mm.</t>
  </si>
  <si>
    <t xml:space="preserve">30.000</t>
  </si>
  <si>
    <t xml:space="preserve">Instrumento de Corresponsabilidad en Matriculación, papel obra 75 gr. Tinta negra un lado</t>
  </si>
  <si>
    <t xml:space="preserve">100.000</t>
  </si>
  <si>
    <t xml:space="preserve">Hojas Programa de Registro Escolar tamaño A4 x dos hojas, papel obra 75 gr. Ambos lados.</t>
  </si>
  <si>
    <t xml:space="preserve">Instrumento de Corresponsabilidad en Matriculación en Salud, juego de 2 hojas papel obra 75 gr. Tinta negra un lado</t>
  </si>
  <si>
    <t xml:space="preserve">Hojas troqueladas tamaño A4 papel obra 75 gr. 2 columnas verticales y 3 horizontales</t>
  </si>
  <si>
    <t xml:space="preserve">70.000</t>
  </si>
  <si>
    <t xml:space="preserve">Hojas de trabajo de siete columnas cuadriculado tamaño oficio doble impresión color verde</t>
  </si>
  <si>
    <t xml:space="preserve">Hojas de trabajo de siete columnas de una raya tamaño oficio doble impresión color verde</t>
  </si>
  <si>
    <t xml:space="preserve">Hojas de trabajo de catorce columnas cuadriculado tamaño 43cm x 34cm - doble impresión color verde</t>
  </si>
  <si>
    <t xml:space="preserve">Libro - Folleto para vehículos paginados del 01 al 50 según modelo</t>
  </si>
  <si>
    <t xml:space="preserve">240</t>
  </si>
  <si>
    <t xml:space="preserve">Talonarios de Orden de Trabajo Oficio de 50 hojas en triplicado papel quím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44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45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48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9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50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51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53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4</v>
      </c>
    </row>
    <row r="30" customFormat="false" ht="15" hidden="false" customHeight="false" outlineLevel="0" collapsed="false">
      <c r="B30" s="6" t="s">
        <v>55</v>
      </c>
      <c r="C30" s="6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4Z</dcterms:created>
  <dc:creator>Apache POI</dc:creator>
  <dc:description/>
  <dc:language>en-US</dc:language>
  <cp:lastModifiedBy/>
  <cp:revision>0</cp:revision>
  <dc:subject/>
  <dc:title/>
</cp:coreProperties>
</file>