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ADQUISICION DE COMBUSTIBLES Y LUBRICANTES con ID: 24907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3</t>
  </si>
  <si>
    <t xml:space="preserve">Fluido para transmision automatica</t>
  </si>
  <si>
    <t xml:space="preserve">15121501-001</t>
  </si>
  <si>
    <t xml:space="preserve">Aceite para vehiculo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3</v>
      </c>
      <c r="C18" s="6" t="s">
        <v>34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1</v>
      </c>
      <c r="C19" s="6" t="s">
        <v>32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7</v>
      </c>
      <c r="C20" s="6" t="s">
        <v>38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3</v>
      </c>
      <c r="C21" s="6" t="s">
        <v>34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33</v>
      </c>
      <c r="C22" s="6" t="s">
        <v>34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33</v>
      </c>
      <c r="C23" s="6" t="s">
        <v>34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33</v>
      </c>
      <c r="C24" s="6" t="s">
        <v>34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3</v>
      </c>
    </row>
    <row r="31" customFormat="false" ht="15" hidden="false" customHeight="false" outlineLevel="0" collapsed="false">
      <c r="B31" s="7" t="s">
        <v>39</v>
      </c>
      <c r="C31" s="7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45Z</dcterms:created>
  <dc:creator>Apache POI</dc:creator>
  <dc:description/>
  <dc:language>en-US</dc:language>
  <cp:lastModifiedBy/>
  <cp:revision>0</cp:revision>
  <dc:subject/>
  <dc:title/>
</cp:coreProperties>
</file>