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ón de Equipo de Gomería con ID: 249081</t>
  </si>
  <si>
    <t xml:space="preserve">Adquisición de Equipo de Gom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91703-001</t>
  </si>
  <si>
    <t xml:space="preserve">Compresor</t>
  </si>
  <si>
    <t xml:space="preserve">Unidad</t>
  </si>
  <si>
    <t xml:space="preserve">1</t>
  </si>
  <si>
    <t xml:space="preserve">Gato Yacaré</t>
  </si>
  <si>
    <t xml:space="preserve">Plancha</t>
  </si>
  <si>
    <t xml:space="preserve">Motoesmeril</t>
  </si>
  <si>
    <t xml:space="preserve">Kit para compresor</t>
  </si>
  <si>
    <t xml:space="preserve">Barretin</t>
  </si>
  <si>
    <t xml:space="preserve">Kit de llaves de rueda</t>
  </si>
  <si>
    <t xml:space="preserve">Gato Hidráulico</t>
  </si>
  <si>
    <t xml:space="preserve">Baja Talón Neumático</t>
  </si>
  <si>
    <t xml:space="preserve">Par de cavall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40Z</dcterms:created>
  <dc:creator>Apache POI</dc:creator>
  <dc:description/>
  <dc:language>en-US</dc:language>
  <cp:lastModifiedBy/>
  <cp:revision>0</cp:revision>
  <dc:subject/>
  <dc:title/>
</cp:coreProperties>
</file>