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CUBIERTAS - LU con ID: 249090</t>
  </si>
  <si>
    <t xml:space="preserve">ADQUISICIÓN DE CUBIERTA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35/75 R 15 ATX     Incluido Instalación, Alineación y Balanceo - </t>
  </si>
  <si>
    <t xml:space="preserve">Unidad</t>
  </si>
  <si>
    <t xml:space="preserve">100</t>
  </si>
  <si>
    <t xml:space="preserve">Cubierta para camioneta 215/75 R 14 ATX     Incluido Instalación, Alineación y Balanceo</t>
  </si>
  <si>
    <t xml:space="preserve">10</t>
  </si>
  <si>
    <t xml:space="preserve">Cubierta para camioneta 245/70 R 16 ATX    Incluido Instalación, Alineación y Balanceo</t>
  </si>
  <si>
    <t xml:space="preserve">40</t>
  </si>
  <si>
    <t xml:space="preserve">Cubierta para camioneta 255/55/R18  ATX     Incluido Instalación, Alineació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