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ON DE CALZADOS - LU con ID: 249116</t>
  </si>
  <si>
    <t xml:space="preserve">ADQUISICION DE CALZADOS - L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605-001</t>
  </si>
  <si>
    <t xml:space="preserve">Zapatón de seguridad compuestos de alta calidad vaqueta curtido relajarse con cruzado, 1,8 / 2,0 mm de espesor, líneas hidrofugado, cierre lateral elástico, espalda acolchada, suela de cuero cosida, sobre-plantilla antimicrobiana</t>
  </si>
  <si>
    <t xml:space="preserve">Unidad</t>
  </si>
  <si>
    <t xml:space="preserve">8</t>
  </si>
  <si>
    <t xml:space="preserve">46181504-002</t>
  </si>
  <si>
    <t xml:space="preserve">Guante en cuero vaqueta con capacidad mínima 320 voltios. Tamaño Grande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40Z</dcterms:created>
  <dc:creator>Apache POI</dc:creator>
  <dc:description/>
  <dc:language>en-US</dc:language>
  <cp:lastModifiedBy/>
  <cp:revision>0</cp:revision>
  <dc:subject/>
  <dc:title/>
</cp:coreProperties>
</file>