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1">
  <si>
    <t xml:space="preserve">Ítems del llamado Adquisición de insumos de impresión con ID: 249125</t>
  </si>
  <si>
    <t xml:space="preserve">Adquisición de insumos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21</t>
  </si>
  <si>
    <t xml:space="preserve">Unidad</t>
  </si>
  <si>
    <t xml:space="preserve">35</t>
  </si>
  <si>
    <t xml:space="preserve">44103105-002</t>
  </si>
  <si>
    <t xml:space="preserve">Cartucho Nº 22</t>
  </si>
  <si>
    <t xml:space="preserve">Cartucho Nº 60 negro</t>
  </si>
  <si>
    <t xml:space="preserve">30</t>
  </si>
  <si>
    <t xml:space="preserve">Cartucho Nº 60 color</t>
  </si>
  <si>
    <t xml:space="preserve">Cartucho Nº 88 negro</t>
  </si>
  <si>
    <t xml:space="preserve">5</t>
  </si>
  <si>
    <t xml:space="preserve">Cartucho Nº 88 color</t>
  </si>
  <si>
    <t xml:space="preserve">15</t>
  </si>
  <si>
    <t xml:space="preserve">Cartucho Nº 96 negro</t>
  </si>
  <si>
    <t xml:space="preserve">10</t>
  </si>
  <si>
    <t xml:space="preserve">Cartucho Nº 97 color</t>
  </si>
  <si>
    <t xml:space="preserve">Cartucho Nº 122 negro</t>
  </si>
  <si>
    <t xml:space="preserve">70</t>
  </si>
  <si>
    <t xml:space="preserve">Cartucho Nº 122 color</t>
  </si>
  <si>
    <t xml:space="preserve">68</t>
  </si>
  <si>
    <t xml:space="preserve">44103103-001</t>
  </si>
  <si>
    <t xml:space="preserve">Toner Nº 12A</t>
  </si>
  <si>
    <t xml:space="preserve">Toner Nº 35A</t>
  </si>
  <si>
    <t xml:space="preserve">25</t>
  </si>
  <si>
    <t xml:space="preserve">Toner Nº 105</t>
  </si>
  <si>
    <t xml:space="preserve">Toner para impresora</t>
  </si>
  <si>
    <t xml:space="preserve">44103103-005</t>
  </si>
  <si>
    <t xml:space="preserve">Toner TK-137</t>
  </si>
  <si>
    <t xml:space="preserve">Toner TK-162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Tinta Negra para recarga X litro</t>
  </si>
  <si>
    <t xml:space="preserve">Tinta Color para recarga x litro</t>
  </si>
  <si>
    <t xml:space="preserve">6</t>
  </si>
  <si>
    <t xml:space="preserve">60101327-001</t>
  </si>
  <si>
    <t xml:space="preserve">Tarjetas Blancas de PVC</t>
  </si>
  <si>
    <t xml:space="preserve">6.800</t>
  </si>
  <si>
    <t xml:space="preserve">44103112-003</t>
  </si>
  <si>
    <t xml:space="preserve">Cinta para impresora de pvc</t>
  </si>
  <si>
    <t xml:space="preserve">Toner para impresora multifun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0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5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