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con ID: 249168</t>
  </si>
  <si>
    <t xml:space="preserve">ADQUISIC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pasteurizada</t>
  </si>
  <si>
    <t xml:space="preserve">Litros</t>
  </si>
  <si>
    <t xml:space="preserve">526.9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