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80">
  <si>
    <t xml:space="preserve">Ítems del llamado Provisión de Obsequios con ID: 249181</t>
  </si>
  <si>
    <t xml:space="preserve">LOTE NRO: 1</t>
  </si>
  <si>
    <t xml:space="preserve">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11162121-999</t>
  </si>
  <si>
    <t xml:space="preserve">Tela de Ao Poi</t>
  </si>
  <si>
    <t xml:space="preserve">Unidad</t>
  </si>
  <si>
    <t xml:space="preserve">0,00</t>
  </si>
  <si>
    <t xml:space="preserve">1</t>
  </si>
  <si>
    <t xml:space="preserve">53102202-001</t>
  </si>
  <si>
    <t xml:space="preserve">Camisa de aopoi con bordados talle pequeño</t>
  </si>
  <si>
    <t xml:space="preserve">Camisa de aopoi con bordados talle mediano</t>
  </si>
  <si>
    <t xml:space="preserve">Camisa de aopoi con bordados talle  grande</t>
  </si>
  <si>
    <t xml:space="preserve">Camisa de aopoi con bordados talle extra grande</t>
  </si>
  <si>
    <t xml:space="preserve">49101602-986</t>
  </si>
  <si>
    <t xml:space="preserve">Manteles de encaje ju de dos randa</t>
  </si>
  <si>
    <t xml:space="preserve">	 Manteles de encaje ju de dos randa</t>
  </si>
  <si>
    <t xml:space="preserve">Manteles ñanduti tejido a mano</t>
  </si>
  <si>
    <t xml:space="preserve">Manteles  de ao poi</t>
  </si>
  <si>
    <t xml:space="preserve">	 Manteles de ao poi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9101602-987</t>
  </si>
  <si>
    <t xml:space="preserve">Hamaca de hilo de algodon</t>
  </si>
  <si>
    <t xml:space="preserve">53102202-002</t>
  </si>
  <si>
    <t xml:space="preserve">Poncho de sesenta listas</t>
  </si>
  <si>
    <t xml:space="preserve">60123202-999</t>
  </si>
  <si>
    <t xml:space="preserve">Cinta de raso</t>
  </si>
  <si>
    <t xml:space="preserve">60101405-001</t>
  </si>
  <si>
    <t xml:space="preserve">Cinta tricolor</t>
  </si>
  <si>
    <t xml:space="preserve">Precio Total</t>
  </si>
  <si>
    <t xml:space="preserve">LOTE NRO: 2</t>
  </si>
  <si>
    <t xml:space="preserve">OBSEQUIOS - ESCULTURA, Contrato Abierto: por Cantidad , Abastecimiento simultáneo: No</t>
  </si>
  <si>
    <t xml:space="preserve">60121001-999</t>
  </si>
  <si>
    <t xml:space="preserve">Cuadro al oleo de artistas nacionales</t>
  </si>
  <si>
    <t xml:space="preserve">49101602-002</t>
  </si>
  <si>
    <t xml:space="preserve">Cuadro de ñanduti montado</t>
  </si>
  <si>
    <t xml:space="preserve">60121009-999</t>
  </si>
  <si>
    <t xml:space="preserve">Escultura en ceramica de artistas nacionales</t>
  </si>
  <si>
    <t xml:space="preserve">Pesebre en ceramica</t>
  </si>
  <si>
    <t xml:space="preserve">60121705-001</t>
  </si>
  <si>
    <t xml:space="preserve">Pesebre en madera</t>
  </si>
  <si>
    <t xml:space="preserve">Artesania en madera</t>
  </si>
  <si>
    <t xml:space="preserve">60123501-001</t>
  </si>
  <si>
    <t xml:space="preserve">Repujado en cuero</t>
  </si>
  <si>
    <t xml:space="preserve">49101704-001</t>
  </si>
  <si>
    <t xml:space="preserve">Placa recordatoria de metal</t>
  </si>
  <si>
    <t xml:space="preserve">Placa de metal</t>
  </si>
  <si>
    <t xml:space="preserve">LOTE NRO: 3</t>
  </si>
  <si>
    <t xml:space="preserve">OBSEQUIOS - LIBROS, Contrato Abierto: por Cantidad , Abastecimiento simultáneo: No</t>
  </si>
  <si>
    <t xml:space="preserve">55101509-997</t>
  </si>
  <si>
    <t xml:space="preserve">Libros de Historia del Paraguay de autor nacional</t>
  </si>
  <si>
    <t xml:space="preserve">Libros de Cultura del Paraguay de autor nacional</t>
  </si>
  <si>
    <t xml:space="preserve">Libro de Mitologia del Paraguay de autor nacional</t>
  </si>
  <si>
    <t xml:space="preserve">Libros de LIteratura del Paraguay de autor nacional</t>
  </si>
  <si>
    <t xml:space="preserve">Libros de Fauna y Flora del Paraguay de autor nacional</t>
  </si>
  <si>
    <t xml:space="preserve">Libros de Artesanias del Paraguay de autor nacional</t>
  </si>
  <si>
    <t xml:space="preserve">LOTE NRO: 4</t>
  </si>
  <si>
    <t xml:space="preserve">OBSEQUIOS - UTILES, Contrato Abierto: por Cantidad , Abastecimiento simultáneo: No</t>
  </si>
  <si>
    <t xml:space="preserve">44121704-002</t>
  </si>
  <si>
    <t xml:space="preserve">Boligrafo tipo lapicera de acero, en punta fina, montado en estuche de nobuk</t>
  </si>
  <si>
    <t xml:space="preserve">44112005-003</t>
  </si>
  <si>
    <t xml:space="preserve">Agenda de Ejecutiva, doble tapa, en simil cuero con logo de la institucion</t>
  </si>
  <si>
    <t xml:space="preserve">44111502-001</t>
  </si>
  <si>
    <t xml:space="preserve">ordenador para escritorio, cartel para escritorio en metal dorado con impresion en plot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0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43</v>
      </c>
      <c r="C39" s="6" t="s">
        <v>4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43</v>
      </c>
      <c r="C40" s="6" t="s">
        <v>44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43</v>
      </c>
      <c r="C41" s="6" t="s">
        <v>4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7</v>
      </c>
      <c r="C46" s="6" t="s">
        <v>4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47</v>
      </c>
      <c r="C47" s="6" t="s">
        <v>4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47</v>
      </c>
      <c r="C48" s="6" t="s">
        <v>4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7</v>
      </c>
      <c r="C49" s="6" t="s">
        <v>4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47</v>
      </c>
      <c r="C50" s="6" t="s">
        <v>49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50</v>
      </c>
      <c r="C51" s="6" t="s">
        <v>5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50</v>
      </c>
      <c r="C52" s="6" t="s">
        <v>5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50</v>
      </c>
      <c r="C53" s="6" t="s">
        <v>5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50</v>
      </c>
      <c r="C54" s="6" t="s">
        <v>5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50</v>
      </c>
      <c r="C55" s="6" t="s">
        <v>5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50</v>
      </c>
      <c r="C56" s="6" t="s">
        <v>5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50</v>
      </c>
      <c r="C57" s="6" t="s">
        <v>5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2</v>
      </c>
      <c r="B58" s="6" t="s">
        <v>53</v>
      </c>
      <c r="C58" s="6" t="s">
        <v>5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3</v>
      </c>
      <c r="B59" s="6" t="s">
        <v>55</v>
      </c>
      <c r="C59" s="6" t="s">
        <v>5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4</v>
      </c>
      <c r="B60" s="6" t="s">
        <v>55</v>
      </c>
      <c r="C60" s="6" t="s">
        <v>5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5</v>
      </c>
      <c r="B61" s="6" t="s">
        <v>55</v>
      </c>
      <c r="C61" s="6" t="s">
        <v>5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6</v>
      </c>
      <c r="B62" s="6" t="s">
        <v>55</v>
      </c>
      <c r="C62" s="6" t="s">
        <v>5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7</v>
      </c>
      <c r="B63" s="6" t="s">
        <v>55</v>
      </c>
      <c r="C63" s="6" t="s">
        <v>57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8</v>
      </c>
      <c r="B64" s="6" t="s">
        <v>55</v>
      </c>
      <c r="C64" s="6" t="s">
        <v>5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40</v>
      </c>
    </row>
    <row r="66" customFormat="false" ht="15" hidden="false" customHeight="false" outlineLevel="0" collapsed="false">
      <c r="A66" s="2" t="s">
        <v>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60</v>
      </c>
      <c r="C69" s="6" t="s">
        <v>6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60</v>
      </c>
      <c r="C70" s="6" t="s">
        <v>6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60</v>
      </c>
      <c r="C71" s="6" t="s">
        <v>6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60</v>
      </c>
      <c r="C72" s="6" t="s">
        <v>6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60</v>
      </c>
      <c r="C73" s="6" t="s">
        <v>65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60</v>
      </c>
      <c r="C74" s="6" t="s">
        <v>6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40</v>
      </c>
    </row>
    <row r="76" customFormat="false" ht="15" hidden="false" customHeight="false" outlineLevel="0" collapsed="false">
      <c r="A76" s="2" t="s">
        <v>6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6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69</v>
      </c>
      <c r="C79" s="6" t="s">
        <v>7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71</v>
      </c>
      <c r="C80" s="6" t="s">
        <v>7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73</v>
      </c>
      <c r="C81" s="6" t="s">
        <v>7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40</v>
      </c>
    </row>
    <row r="88" customFormat="false" ht="15" hidden="false" customHeight="false" outlineLevel="0" collapsed="false">
      <c r="B88" s="7" t="s">
        <v>75</v>
      </c>
      <c r="C88" s="7"/>
    </row>
    <row r="89" customFormat="false" ht="15" hidden="false" customHeight="false" outlineLevel="0" collapsed="false">
      <c r="B89" s="0" t="s">
        <v>76</v>
      </c>
      <c r="C89" s="0" t="s">
        <v>77</v>
      </c>
    </row>
    <row r="90" customFormat="false" ht="15" hidden="false" customHeight="false" outlineLevel="0" collapsed="false">
      <c r="B90" s="0" t="s">
        <v>78</v>
      </c>
      <c r="C90" s="0" t="s">
        <v>79</v>
      </c>
    </row>
  </sheetData>
  <mergeCells count="9">
    <mergeCell ref="A1:L1"/>
    <mergeCell ref="A2:L2"/>
    <mergeCell ref="A3:K3"/>
    <mergeCell ref="A34:L34"/>
    <mergeCell ref="A35:K35"/>
    <mergeCell ref="A66:L66"/>
    <mergeCell ref="A67:K67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