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LOCAL - FACULTAD UNCA con ID: 249208</t>
  </si>
  <si>
    <t xml:space="preserve">MEJORAMIENTO DE LOCAL - FACULTAD UN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