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125">
  <si>
    <t xml:space="preserve">Ítems del llamado Servicio de Recepción. con ID: 249244</t>
  </si>
  <si>
    <t xml:space="preserve">LOTE NRO: 1</t>
  </si>
  <si>
    <t xml:space="preserve">Servicios de Bocadi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Tradicionales</t>
  </si>
  <si>
    <t xml:space="preserve">Unidad</t>
  </si>
  <si>
    <t xml:space="preserve">0,00</t>
  </si>
  <si>
    <t xml:space="preserve">1</t>
  </si>
  <si>
    <t xml:space="preserve">Chipa piru</t>
  </si>
  <si>
    <t xml:space="preserve">Chipita de almidon</t>
  </si>
  <si>
    <t xml:space="preserve">90101603-006</t>
  </si>
  <si>
    <t xml:space="preserve">Jugos naturales de frutas</t>
  </si>
  <si>
    <t xml:space="preserve">Litros</t>
  </si>
  <si>
    <t xml:space="preserve">90101603-017</t>
  </si>
  <si>
    <t xml:space="preserve">Panificados secos</t>
  </si>
  <si>
    <t xml:space="preserve">Kilogramos</t>
  </si>
  <si>
    <t xml:space="preserve">Bebidas Gaseosas varios sabores</t>
  </si>
  <si>
    <t xml:space="preserve">Bebidas Gaseosas varios sabores dieteticos</t>
  </si>
  <si>
    <t xml:space="preserve">90101603-025</t>
  </si>
  <si>
    <t xml:space="preserve">Agua Mineral s/ gas</t>
  </si>
  <si>
    <t xml:space="preserve">90101603-024</t>
  </si>
  <si>
    <t xml:space="preserve">Agua Mineral c/ gas</t>
  </si>
  <si>
    <t xml:space="preserve">90101603-004</t>
  </si>
  <si>
    <t xml:space="preserve">Masitas Dulces</t>
  </si>
  <si>
    <t xml:space="preserve">90101603-016</t>
  </si>
  <si>
    <t xml:space="preserve">Hielo x bolsa de 25kgm</t>
  </si>
  <si>
    <t xml:space="preserve">Hielo x bolsa de 5kgm</t>
  </si>
  <si>
    <t xml:space="preserve">90151802-019</t>
  </si>
  <si>
    <t xml:space="preserve">Servicios de personal</t>
  </si>
  <si>
    <t xml:space="preserve">90101603-022</t>
  </si>
  <si>
    <t xml:space="preserve">Cafeteria</t>
  </si>
  <si>
    <t xml:space="preserve">chocolate</t>
  </si>
  <si>
    <t xml:space="preserve">90101603-015</t>
  </si>
  <si>
    <t xml:space="preserve">Leche</t>
  </si>
  <si>
    <t xml:space="preserve">90101603-014</t>
  </si>
  <si>
    <t xml:space="preserve">Azucar en display</t>
  </si>
  <si>
    <t xml:space="preserve">52151504-001</t>
  </si>
  <si>
    <t xml:space="preserve">Vasito desechable</t>
  </si>
  <si>
    <t xml:space="preserve">52151503-001</t>
  </si>
  <si>
    <t xml:space="preserve">Cubiertos desechables cuchillo</t>
  </si>
  <si>
    <t xml:space="preserve">52151503-002</t>
  </si>
  <si>
    <t xml:space="preserve">Cubiertos desechables cucharitas</t>
  </si>
  <si>
    <t xml:space="preserve">52151503-003</t>
  </si>
  <si>
    <t xml:space="preserve">Cubiertos desechables tenedor</t>
  </si>
  <si>
    <t xml:space="preserve">Bocaditos especiales por 100</t>
  </si>
  <si>
    <t xml:space="preserve">90101603-008</t>
  </si>
  <si>
    <t xml:space="preserve">Jugos de frutas</t>
  </si>
  <si>
    <t xml:space="preserve">Precio Total</t>
  </si>
  <si>
    <t xml:space="preserve">LOTE NRO: 2</t>
  </si>
  <si>
    <t xml:space="preserve">Servicio de Gastronomia - Alto Gourmet, Contrato Abierto: por Cantidad , Abastecimiento simultáneo: No</t>
  </si>
  <si>
    <t xml:space="preserve">90101603-010</t>
  </si>
  <si>
    <t xml:space="preserve">Plato de entrada, a base de mariscos y pescados</t>
  </si>
  <si>
    <t xml:space="preserve">Plato de entrada a base de verdura</t>
  </si>
  <si>
    <t xml:space="preserve">Plato de entrada a base de caldo</t>
  </si>
  <si>
    <t xml:space="preserve">Plato de Fondo pescado de rio o de mar</t>
  </si>
  <si>
    <t xml:space="preserve">porciones de aves con salsa elaboradas</t>
  </si>
  <si>
    <t xml:space="preserve">90101603-027</t>
  </si>
  <si>
    <t xml:space="preserve">Porciones de carne vacuna</t>
  </si>
  <si>
    <t xml:space="preserve">90101603-011</t>
  </si>
  <si>
    <t xml:space="preserve">Postres elaborados</t>
  </si>
  <si>
    <t xml:space="preserve">Bufet de postres variados sabores</t>
  </si>
  <si>
    <t xml:space="preserve">Bufet de dulces tradicionales tipicos paraguayos varios sabores</t>
  </si>
  <si>
    <t xml:space="preserve">Bufet de comida 1 - alto gourmet</t>
  </si>
  <si>
    <t xml:space="preserve">Bufet de comida 2 - alto gourmet</t>
  </si>
  <si>
    <t xml:space="preserve">Postre - ensalada de frutas</t>
  </si>
  <si>
    <t xml:space="preserve">Postres - helados varios sabores</t>
  </si>
  <si>
    <t xml:space="preserve">Porciones de comidas chinas elaboradas</t>
  </si>
  <si>
    <t xml:space="preserve">Bocaditos extras finos dulces x 100 unid</t>
  </si>
  <si>
    <t xml:space="preserve">Bocaditos extras finos salados x 100 unid</t>
  </si>
  <si>
    <t xml:space="preserve">Bocaditos tipicos x 100 unid</t>
  </si>
  <si>
    <t xml:space="preserve">Bolsas de hielo x 25 kg</t>
  </si>
  <si>
    <t xml:space="preserve">Bolsas de hielo x 5 kg</t>
  </si>
  <si>
    <t xml:space="preserve">Servicio de personal</t>
  </si>
  <si>
    <t xml:space="preserve">Pancito Integral</t>
  </si>
  <si>
    <t xml:space="preserve">Pancito blanco</t>
  </si>
  <si>
    <t xml:space="preserve">Bebidas gaseosas varios sabores x 2,25 litros</t>
  </si>
  <si>
    <t xml:space="preserve">Bebidas gaseosas varios sabores dietetica x 1 1/2 litros</t>
  </si>
  <si>
    <t xml:space="preserve">Bebidas gaseosas varios sabores x 500 cc</t>
  </si>
  <si>
    <t xml:space="preserve">Agua mineral sin gas x 500 cc</t>
  </si>
  <si>
    <t xml:space="preserve">Agua mineral con gas x 500 cc</t>
  </si>
  <si>
    <t xml:space="preserve">Servicio de cafe</t>
  </si>
  <si>
    <t xml:space="preserve">90101603-020</t>
  </si>
  <si>
    <t xml:space="preserve">Te negro y te de hierbas x persona</t>
  </si>
  <si>
    <t xml:space="preserve">LOTE NRO: 3</t>
  </si>
  <si>
    <t xml:space="preserve">Servicio Gastronomico Ejecutivo, Contrato Abierto: por Cantidad , Abastecimiento simultáneo: No</t>
  </si>
  <si>
    <t xml:space="preserve">Servicio de Parrilla</t>
  </si>
  <si>
    <t xml:space="preserve">Bufet de pastas intermedia </t>
  </si>
  <si>
    <t xml:space="preserve">Mesa de queso</t>
  </si>
  <si>
    <t xml:space="preserve">Servicio de Pastas</t>
  </si>
  <si>
    <t xml:space="preserve">Servicio de parrilla intermedia</t>
  </si>
  <si>
    <t xml:space="preserve">Almuerzos economicos</t>
  </si>
  <si>
    <t xml:space="preserve">Pancito Blanco</t>
  </si>
  <si>
    <t xml:space="preserve">Pan Felipe</t>
  </si>
  <si>
    <t xml:space="preserve">Bocaditos Intermedios</t>
  </si>
  <si>
    <t xml:space="preserve">Entrada de base de pescado de rio</t>
  </si>
  <si>
    <t xml:space="preserve">Entrada de base de verduras</t>
  </si>
  <si>
    <t xml:space="preserve">Caldos surtidos</t>
  </si>
  <si>
    <t xml:space="preserve">Plato de fondo a base de pescado de rio</t>
  </si>
  <si>
    <t xml:space="preserve">Plato principal a base de ave</t>
  </si>
  <si>
    <t xml:space="preserve">Plato principal a base de carne roja</t>
  </si>
  <si>
    <t xml:space="preserve">Postre emplatado</t>
  </si>
  <si>
    <t xml:space="preserve">Bufet de postres tipicos</t>
  </si>
  <si>
    <t xml:space="preserve">Bufet de comida ejecutiva</t>
  </si>
  <si>
    <t xml:space="preserve">Bufet de comida intermedia</t>
  </si>
  <si>
    <t xml:space="preserve">Postre ensalada de frutas</t>
  </si>
  <si>
    <t xml:space="preserve">Helados de varios sabores</t>
  </si>
  <si>
    <t xml:space="preserve">Bocaditos extra finos dulces x 100 unid</t>
  </si>
  <si>
    <t xml:space="preserve">Bolsas de hielo x 25 kilos</t>
  </si>
  <si>
    <t xml:space="preserve">Bolsas de hielo x 5 kilos</t>
  </si>
  <si>
    <t xml:space="preserve">Servicio de Personal</t>
  </si>
  <si>
    <t xml:space="preserve">Te negro y te de hiervas x perso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1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0</v>
      </c>
      <c r="D19" s="6" t="s">
        <v>21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21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5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56</v>
      </c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59</v>
      </c>
      <c r="C32" s="6" t="s">
        <v>6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59</v>
      </c>
      <c r="C33" s="6" t="s">
        <v>6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59</v>
      </c>
      <c r="C34" s="6" t="s">
        <v>6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59</v>
      </c>
      <c r="C35" s="6" t="s">
        <v>6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59</v>
      </c>
      <c r="C36" s="6" t="s">
        <v>6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65</v>
      </c>
      <c r="C37" s="6" t="s">
        <v>66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67</v>
      </c>
      <c r="C39" s="6" t="s">
        <v>6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67</v>
      </c>
      <c r="C40" s="6" t="s">
        <v>7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59</v>
      </c>
      <c r="C41" s="6" t="s">
        <v>7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59</v>
      </c>
      <c r="C42" s="6" t="s">
        <v>7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67</v>
      </c>
      <c r="C43" s="6" t="s">
        <v>7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67</v>
      </c>
      <c r="C44" s="6" t="s">
        <v>7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59</v>
      </c>
      <c r="C45" s="6" t="s">
        <v>7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12</v>
      </c>
      <c r="C46" s="6" t="s">
        <v>7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12</v>
      </c>
      <c r="C47" s="6" t="s">
        <v>7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12</v>
      </c>
      <c r="C48" s="6" t="s">
        <v>7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33</v>
      </c>
      <c r="C49" s="6" t="s">
        <v>7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33</v>
      </c>
      <c r="C50" s="6" t="s">
        <v>8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36</v>
      </c>
      <c r="C51" s="6" t="s">
        <v>8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36</v>
      </c>
      <c r="C52" s="6" t="s">
        <v>8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36</v>
      </c>
      <c r="C53" s="6" t="s">
        <v>8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36</v>
      </c>
      <c r="C54" s="6" t="s">
        <v>8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4</v>
      </c>
      <c r="B55" s="6" t="s">
        <v>36</v>
      </c>
      <c r="C55" s="6" t="s">
        <v>8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5</v>
      </c>
      <c r="B56" s="6" t="s">
        <v>22</v>
      </c>
      <c r="C56" s="6" t="s">
        <v>8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6</v>
      </c>
      <c r="B57" s="6" t="s">
        <v>22</v>
      </c>
      <c r="C57" s="6" t="s">
        <v>8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7</v>
      </c>
      <c r="B58" s="6" t="s">
        <v>19</v>
      </c>
      <c r="C58" s="6" t="s">
        <v>8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8</v>
      </c>
      <c r="B59" s="6" t="s">
        <v>19</v>
      </c>
      <c r="C59" s="6" t="s">
        <v>8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9</v>
      </c>
      <c r="B60" s="6" t="s">
        <v>19</v>
      </c>
      <c r="C60" s="6" t="s">
        <v>8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0</v>
      </c>
      <c r="B61" s="6" t="s">
        <v>27</v>
      </c>
      <c r="C61" s="6" t="s">
        <v>87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1</v>
      </c>
      <c r="B62" s="6" t="s">
        <v>29</v>
      </c>
      <c r="C62" s="6" t="s">
        <v>8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2</v>
      </c>
      <c r="B63" s="6" t="s">
        <v>38</v>
      </c>
      <c r="C63" s="6" t="s">
        <v>89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3</v>
      </c>
      <c r="B64" s="6" t="s">
        <v>90</v>
      </c>
      <c r="C64" s="6" t="s">
        <v>91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56</v>
      </c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9</v>
      </c>
      <c r="C69" s="6" t="s">
        <v>9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9</v>
      </c>
      <c r="C70" s="6" t="s">
        <v>95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59</v>
      </c>
      <c r="C71" s="6" t="s">
        <v>96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59</v>
      </c>
      <c r="C72" s="6" t="s">
        <v>97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59</v>
      </c>
      <c r="C73" s="6" t="s">
        <v>9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59</v>
      </c>
      <c r="C74" s="6" t="s">
        <v>99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22</v>
      </c>
      <c r="C75" s="6" t="s">
        <v>8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22</v>
      </c>
      <c r="C76" s="6" t="s">
        <v>10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22</v>
      </c>
      <c r="C77" s="6" t="s">
        <v>10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12</v>
      </c>
      <c r="C78" s="6" t="s">
        <v>10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59</v>
      </c>
      <c r="C79" s="6" t="s">
        <v>10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59</v>
      </c>
      <c r="C80" s="6" t="s">
        <v>104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59</v>
      </c>
      <c r="C81" s="6" t="s">
        <v>10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59</v>
      </c>
      <c r="C82" s="6" t="s">
        <v>106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59</v>
      </c>
      <c r="C83" s="6" t="s">
        <v>10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59</v>
      </c>
      <c r="C84" s="6" t="s">
        <v>10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67</v>
      </c>
      <c r="C85" s="6" t="s">
        <v>109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67</v>
      </c>
      <c r="C86" s="6" t="s">
        <v>69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67</v>
      </c>
      <c r="C87" s="6" t="s">
        <v>11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59</v>
      </c>
      <c r="C88" s="6" t="s">
        <v>11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59</v>
      </c>
      <c r="C89" s="6" t="s">
        <v>112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67</v>
      </c>
      <c r="C90" s="6" t="s">
        <v>1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67</v>
      </c>
      <c r="C91" s="6" t="s">
        <v>114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31</v>
      </c>
      <c r="C92" s="6" t="s">
        <v>11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12</v>
      </c>
      <c r="C93" s="6" t="s">
        <v>77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12</v>
      </c>
      <c r="C94" s="6" t="s">
        <v>7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33</v>
      </c>
      <c r="C95" s="6" t="s">
        <v>11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33</v>
      </c>
      <c r="C96" s="6" t="s">
        <v>117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6</v>
      </c>
      <c r="C97" s="6" t="s">
        <v>11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36</v>
      </c>
      <c r="C98" s="6" t="s">
        <v>81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1</v>
      </c>
      <c r="B99" s="6" t="s">
        <v>36</v>
      </c>
      <c r="C99" s="6" t="s">
        <v>118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2</v>
      </c>
      <c r="B100" s="6" t="s">
        <v>36</v>
      </c>
      <c r="C100" s="6" t="s">
        <v>118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3</v>
      </c>
      <c r="B101" s="6" t="s">
        <v>36</v>
      </c>
      <c r="C101" s="6" t="s">
        <v>11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4</v>
      </c>
      <c r="B102" s="6" t="s">
        <v>36</v>
      </c>
      <c r="C102" s="6" t="s">
        <v>118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5</v>
      </c>
      <c r="B103" s="6" t="s">
        <v>19</v>
      </c>
      <c r="C103" s="6" t="s">
        <v>84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6</v>
      </c>
      <c r="B104" s="6" t="s">
        <v>19</v>
      </c>
      <c r="C104" s="6" t="s">
        <v>85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7</v>
      </c>
      <c r="B105" s="6" t="s">
        <v>19</v>
      </c>
      <c r="C105" s="6" t="s">
        <v>86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8</v>
      </c>
      <c r="B106" s="6" t="s">
        <v>27</v>
      </c>
      <c r="C106" s="6" t="s">
        <v>87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9</v>
      </c>
      <c r="B107" s="6" t="s">
        <v>29</v>
      </c>
      <c r="C107" s="6" t="s">
        <v>88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0</v>
      </c>
      <c r="B108" s="6" t="s">
        <v>38</v>
      </c>
      <c r="C108" s="6" t="s">
        <v>89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1</v>
      </c>
      <c r="B109" s="6" t="s">
        <v>38</v>
      </c>
      <c r="C109" s="6" t="s">
        <v>119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56</v>
      </c>
    </row>
    <row r="116" customFormat="false" ht="15" hidden="false" customHeight="false" outlineLevel="0" collapsed="false">
      <c r="B116" s="7" t="s">
        <v>120</v>
      </c>
      <c r="C116" s="7"/>
    </row>
    <row r="117" customFormat="false" ht="15" hidden="false" customHeight="false" outlineLevel="0" collapsed="false">
      <c r="B117" s="0" t="s">
        <v>121</v>
      </c>
      <c r="C117" s="0" t="s">
        <v>122</v>
      </c>
    </row>
    <row r="118" customFormat="false" ht="15" hidden="false" customHeight="false" outlineLevel="0" collapsed="false">
      <c r="B118" s="0" t="s">
        <v>123</v>
      </c>
      <c r="C118" s="0" t="s">
        <v>124</v>
      </c>
    </row>
  </sheetData>
  <mergeCells count="7">
    <mergeCell ref="A1:L1"/>
    <mergeCell ref="A2:L2"/>
    <mergeCell ref="A3:K3"/>
    <mergeCell ref="A29:L29"/>
    <mergeCell ref="A30:K30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37Z</dcterms:created>
  <dc:creator>Apache POI</dc:creator>
  <dc:description/>
  <dc:language>en-US</dc:language>
  <cp:lastModifiedBy/>
  <cp:revision>0</cp:revision>
  <dc:subject/>
  <dc:title/>
</cp:coreProperties>
</file>