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2">
  <si>
    <t xml:space="preserve">Ítems del llamado Adquisición de Sellos con ID: 249249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 con estructura de plastico de 3 lineas</t>
  </si>
  <si>
    <t xml:space="preserve">Unidad</t>
  </si>
  <si>
    <t xml:space="preserve">0,00</t>
  </si>
  <si>
    <t xml:space="preserve">40</t>
  </si>
  <si>
    <t xml:space="preserve">Sello automatico de plastico de 4 lineas</t>
  </si>
  <si>
    <t xml:space="preserve">Sello automatico con estructura de plastico de 5 lineas</t>
  </si>
  <si>
    <t xml:space="preserve">44121604-002</t>
  </si>
  <si>
    <t xml:space="preserve">Sello redondo con estructura de Plastico de 30mm de diametro</t>
  </si>
  <si>
    <t xml:space="preserve">Sello redondo con estructura de Plastico de 40mm de diametro</t>
  </si>
  <si>
    <t xml:space="preserve">44121604-003</t>
  </si>
  <si>
    <t xml:space="preserve">Sello redondo con estructura de madera de 30 mm de diametro</t>
  </si>
  <si>
    <t xml:space="preserve">Sello redondo con estructura de madera de 40 mm de diametro</t>
  </si>
  <si>
    <t xml:space="preserve">Sello redondo con estructura de madera de 3,5 cm de diametro</t>
  </si>
  <si>
    <t xml:space="preserve">44121604-006</t>
  </si>
  <si>
    <t xml:space="preserve">Sello foliador, estructura de metal de 6 digitos</t>
  </si>
  <si>
    <t xml:space="preserve">Sello foliador, estructura de metal de 8 digitos</t>
  </si>
  <si>
    <t xml:space="preserve">Sello redondo con seguridad especial estructura de plastico de 40 mm</t>
  </si>
  <si>
    <t xml:space="preserve">Sello automatico con seguridad especial, estructura de plástico de 4 lineas</t>
  </si>
  <si>
    <t xml:space="preserve">Sello foto polimero, estructura de madera encasillado de 6x8cm</t>
  </si>
  <si>
    <t xml:space="preserve">Sello foto polimero, estructura de madera encasillado de 8x12cm</t>
  </si>
  <si>
    <t xml:space="preserve">Sello automatico con fechador incluido de 4x6 cm de perímetro, especial de hasta 3 lineas</t>
  </si>
  <si>
    <t xml:space="preserve">Sello automatico con fechador, horario y texto incluido segun necesida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2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4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5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8Z</dcterms:created>
  <dc:creator>Apache POI</dc:creator>
  <dc:description/>
  <dc:language>en-US</dc:language>
  <cp:lastModifiedBy/>
  <cp:revision>0</cp:revision>
  <dc:subject/>
  <dc:title/>
</cp:coreProperties>
</file>