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PROVISION DE COMBUSTIBLE AD REFERENDUM con ID: 249273</t>
  </si>
  <si>
    <t xml:space="preserve">PROVISION DE COMBUSTIBLE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9-999</t>
  </si>
  <si>
    <t xml:space="preserve">Combustible para motores Flex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