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e en la Ciudad de Concepción con ID: 249336</t>
  </si>
  <si>
    <t xml:space="preserve">Locación de inmuebe en la Ciu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