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ARA SEPTICA  con ID: 249388</t>
  </si>
  <si>
    <t xml:space="preserve">CONSTRUCCION DE CAMARA SEP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2-001</t>
  </si>
  <si>
    <t xml:space="preserve">Construccion de camara septic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