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ÓN DE SEGUROS PARA VEHICULOS MUNICIPALES con ID: 249455</t>
  </si>
  <si>
    <t xml:space="preserve">ADQUISICIÓN DE SEGUROS PARA VEHI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Mitsubishi L200 GL año 2007</t>
  </si>
  <si>
    <t xml:space="preserve">Unidad</t>
  </si>
  <si>
    <t xml:space="preserve">1</t>
  </si>
  <si>
    <t xml:space="preserve">Seguro para el automovil Renault Clio Flex año 2007</t>
  </si>
  <si>
    <t xml:space="preserve">Seguro para la camioneta Nissan Frontier D/C 4x4 año 2010</t>
  </si>
  <si>
    <t xml:space="preserve">Seguro para la camioneta Chevrolet Montana año 2010</t>
  </si>
  <si>
    <t xml:space="preserve">Seguro para la camioneta Chevrolet Montana año 201</t>
  </si>
  <si>
    <t xml:space="preserve">Seguro para el camión Foton Ollin 4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0Z</dcterms:created>
  <dc:creator>Apache POI</dc:creator>
  <dc:description/>
  <dc:language>en-US</dc:language>
  <cp:lastModifiedBy/>
  <cp:revision>0</cp:revision>
  <dc:subject/>
  <dc:title/>
</cp:coreProperties>
</file>