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FORMULARIOS con ID: 249465</t>
  </si>
  <si>
    <t xml:space="preserve">ADQUISICIO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COMPROBANTES DE INGRESO </t>
  </si>
  <si>
    <t xml:space="preserve">Unidad</t>
  </si>
  <si>
    <t xml:space="preserve">30.000</t>
  </si>
  <si>
    <t xml:space="preserve">COMPROBANTE DE ENTREGA DE COMBUSTIBLE  TALONARIO CON 50 UNIDADES DUPLICAD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