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7" uniqueCount="64">
  <si>
    <t xml:space="preserve">Ítems del llamado MANTENIMIENTO Y REPARACION DE VEHICULOS con ID: 249488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201-001</t>
  </si>
  <si>
    <t xml:space="preserve">Servicio de chaperia y pintura</t>
  </si>
  <si>
    <t xml:space="preserve">78180101-008</t>
  </si>
  <si>
    <t xml:space="preserve">Serv. de repar. y mant. sistema limpiaparabrisas</t>
  </si>
  <si>
    <t xml:space="preserve">78180101-023</t>
  </si>
  <si>
    <t xml:space="preserve">Servicio de Mant., reparacion o colocacion de puertas, ventanas y espejos vehicular</t>
  </si>
  <si>
    <t xml:space="preserve">78180103-001</t>
  </si>
  <si>
    <t xml:space="preserve">Cambio de aceite y filtros</t>
  </si>
  <si>
    <t xml:space="preserve">78180101-019</t>
  </si>
  <si>
    <t xml:space="preserve">Cambio de correa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6111801-001</t>
  </si>
  <si>
    <t xml:space="preserve">Lavado completo de vehículo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78180101-001</t>
  </si>
  <si>
    <t xml:space="preserve">Servicio de alineacion y balanceo</t>
  </si>
  <si>
    <t xml:space="preserve">78180101-021</t>
  </si>
  <si>
    <t xml:space="preserve">Servicio mantenim. o reparac. de tapiceria y alfombrado para vehiculo</t>
  </si>
  <si>
    <t xml:space="preserve">78180101-027</t>
  </si>
  <si>
    <t xml:space="preserve">Mantenimiento y reparacion de carroceria</t>
  </si>
  <si>
    <t xml:space="preserve">78180101-018</t>
  </si>
  <si>
    <t xml:space="preserve">Serv. de mant. y repar. de Tanque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1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0</v>
      </c>
      <c r="C28" s="5" t="s">
        <v>2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6</v>
      </c>
      <c r="C30" s="5" t="s">
        <v>2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2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31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4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4</v>
      </c>
      <c r="C35" s="5" t="s">
        <v>35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6</v>
      </c>
      <c r="C36" s="5" t="s">
        <v>3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8</v>
      </c>
      <c r="C37" s="5" t="s">
        <v>3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4</v>
      </c>
      <c r="C39" s="5" t="s">
        <v>4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6</v>
      </c>
      <c r="C40" s="5" t="s">
        <v>4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8</v>
      </c>
      <c r="C41" s="5" t="s">
        <v>4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0</v>
      </c>
      <c r="C42" s="5" t="s">
        <v>5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6</v>
      </c>
      <c r="C44" s="5" t="s">
        <v>1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8</v>
      </c>
      <c r="C45" s="5" t="s">
        <v>1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0</v>
      </c>
      <c r="C46" s="5" t="s">
        <v>2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2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4</v>
      </c>
      <c r="C48" s="5" t="s">
        <v>25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6</v>
      </c>
      <c r="C49" s="5" t="s">
        <v>27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8</v>
      </c>
      <c r="C50" s="5" t="s">
        <v>29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4</v>
      </c>
      <c r="C51" s="5" t="s">
        <v>55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4</v>
      </c>
      <c r="C52" s="5" t="s">
        <v>35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6</v>
      </c>
      <c r="C53" s="5" t="s">
        <v>37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0</v>
      </c>
      <c r="C54" s="5" t="s">
        <v>41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6</v>
      </c>
      <c r="C55" s="5" t="s">
        <v>57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8</v>
      </c>
      <c r="C56" s="5" t="s">
        <v>39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4</v>
      </c>
      <c r="C57" s="5" t="s">
        <v>45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48</v>
      </c>
      <c r="C58" s="5" t="s">
        <v>49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0</v>
      </c>
      <c r="C59" s="5" t="s">
        <v>51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17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8</v>
      </c>
      <c r="C62" s="5" t="s">
        <v>19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0</v>
      </c>
      <c r="C63" s="5" t="s">
        <v>21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2</v>
      </c>
      <c r="C64" s="5" t="s">
        <v>23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4</v>
      </c>
      <c r="C65" s="5" t="s">
        <v>25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6</v>
      </c>
      <c r="C66" s="5" t="s">
        <v>27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8</v>
      </c>
      <c r="C67" s="5" t="s">
        <v>29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0</v>
      </c>
      <c r="C68" s="5" t="s">
        <v>31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2</v>
      </c>
      <c r="C69" s="5" t="s">
        <v>43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4</v>
      </c>
      <c r="C70" s="5" t="s">
        <v>35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38</v>
      </c>
      <c r="C71" s="5" t="s">
        <v>39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40</v>
      </c>
      <c r="C72" s="5" t="s">
        <v>41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50</v>
      </c>
      <c r="C73" s="5" t="s">
        <v>51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44</v>
      </c>
      <c r="C74" s="5" t="s">
        <v>45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6</v>
      </c>
      <c r="C76" s="5" t="s">
        <v>17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8</v>
      </c>
      <c r="C77" s="5" t="s">
        <v>19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0</v>
      </c>
      <c r="C78" s="5" t="s">
        <v>21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2</v>
      </c>
      <c r="C79" s="5" t="s">
        <v>23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4</v>
      </c>
      <c r="C80" s="5" t="s">
        <v>25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6</v>
      </c>
      <c r="C81" s="5" t="s">
        <v>27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42</v>
      </c>
      <c r="C82" s="5" t="s">
        <v>43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4</v>
      </c>
      <c r="C83" s="5" t="s">
        <v>35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8</v>
      </c>
      <c r="C84" s="5" t="s">
        <v>39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40</v>
      </c>
      <c r="C85" s="5" t="s">
        <v>41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44</v>
      </c>
      <c r="C86" s="5" t="s">
        <v>45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50</v>
      </c>
      <c r="C87" s="5" t="s">
        <v>51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46</v>
      </c>
      <c r="C88" s="5" t="s">
        <v>47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48</v>
      </c>
      <c r="C89" s="5" t="s">
        <v>49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2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6</v>
      </c>
      <c r="C91" s="5" t="s">
        <v>17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8</v>
      </c>
      <c r="C92" s="5" t="s">
        <v>19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20</v>
      </c>
      <c r="C93" s="5" t="s">
        <v>21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20</v>
      </c>
      <c r="C94" s="5" t="s">
        <v>21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42</v>
      </c>
      <c r="C95" s="5" t="s">
        <v>43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34</v>
      </c>
      <c r="C96" s="5" t="s">
        <v>35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38</v>
      </c>
      <c r="C97" s="5" t="s">
        <v>39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40</v>
      </c>
      <c r="C98" s="5" t="s">
        <v>41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44</v>
      </c>
      <c r="C99" s="5" t="s">
        <v>45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50</v>
      </c>
      <c r="C100" s="5" t="s">
        <v>51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6</v>
      </c>
      <c r="C101" s="5" t="s">
        <v>27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46</v>
      </c>
      <c r="C102" s="5" t="s">
        <v>47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48</v>
      </c>
      <c r="C103" s="5" t="s">
        <v>49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26</v>
      </c>
      <c r="C104" s="5" t="s">
        <v>27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34</v>
      </c>
      <c r="C105" s="5" t="s">
        <v>35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36</v>
      </c>
      <c r="C106" s="5" t="s">
        <v>37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38</v>
      </c>
      <c r="C107" s="5" t="s">
        <v>39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40</v>
      </c>
      <c r="C108" s="5" t="s">
        <v>41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34</v>
      </c>
      <c r="C109" s="5" t="s">
        <v>35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36</v>
      </c>
      <c r="C110" s="5" t="s">
        <v>37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40</v>
      </c>
      <c r="C111" s="5" t="s">
        <v>41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38</v>
      </c>
      <c r="C112" s="5" t="s">
        <v>39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34</v>
      </c>
      <c r="C113" s="5" t="s">
        <v>35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36</v>
      </c>
      <c r="C114" s="5" t="s">
        <v>37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40</v>
      </c>
      <c r="C115" s="5" t="s">
        <v>41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28</v>
      </c>
      <c r="C116" s="5" t="s">
        <v>29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56</v>
      </c>
      <c r="C117" s="5" t="s">
        <v>57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38</v>
      </c>
      <c r="C118" s="5" t="s">
        <v>39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40</v>
      </c>
      <c r="C119" s="5" t="s">
        <v>41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34</v>
      </c>
      <c r="C120" s="5" t="s">
        <v>35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36</v>
      </c>
      <c r="C121" s="5" t="s">
        <v>37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40</v>
      </c>
      <c r="C122" s="5" t="s">
        <v>41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28</v>
      </c>
      <c r="C123" s="5" t="s">
        <v>29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56</v>
      </c>
      <c r="C124" s="5" t="s">
        <v>57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38</v>
      </c>
      <c r="C125" s="5" t="s">
        <v>39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12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6</v>
      </c>
      <c r="C127" s="5" t="s">
        <v>17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8</v>
      </c>
      <c r="C128" s="5" t="s">
        <v>19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20</v>
      </c>
      <c r="C129" s="5" t="s">
        <v>21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22</v>
      </c>
      <c r="C130" s="5" t="s">
        <v>23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42</v>
      </c>
      <c r="C131" s="5" t="s">
        <v>43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34</v>
      </c>
      <c r="C132" s="5" t="s">
        <v>35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38</v>
      </c>
      <c r="C133" s="5" t="s">
        <v>39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40</v>
      </c>
      <c r="C134" s="5" t="s">
        <v>41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44</v>
      </c>
      <c r="C135" s="5" t="s">
        <v>45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50</v>
      </c>
      <c r="C136" s="5" t="s">
        <v>51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26</v>
      </c>
      <c r="C137" s="5" t="s">
        <v>27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46</v>
      </c>
      <c r="C138" s="5" t="s">
        <v>47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48</v>
      </c>
      <c r="C139" s="5" t="s">
        <v>49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H140" s="0" t="s">
        <v>58</v>
      </c>
    </row>
    <row r="146" customFormat="false" ht="15" hidden="false" customHeight="false" outlineLevel="0" collapsed="false">
      <c r="B146" s="6" t="s">
        <v>59</v>
      </c>
      <c r="C146" s="6"/>
    </row>
    <row r="147" customFormat="false" ht="15" hidden="false" customHeight="false" outlineLevel="0" collapsed="false">
      <c r="B147" s="0" t="s">
        <v>60</v>
      </c>
      <c r="C147" s="0" t="s">
        <v>61</v>
      </c>
    </row>
    <row r="148" customFormat="false" ht="15" hidden="false" customHeight="false" outlineLevel="0" collapsed="false">
      <c r="B148" s="0" t="s">
        <v>62</v>
      </c>
      <c r="C148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11Z</dcterms:created>
  <dc:creator>Apache POI</dc:creator>
  <dc:description/>
  <dc:language>en-US</dc:language>
  <cp:lastModifiedBy/>
  <cp:revision>0</cp:revision>
  <dc:subject/>
  <dc:title/>
</cp:coreProperties>
</file>