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3">
  <si>
    <t xml:space="preserve">Ítems del llamado Repuestos para equipos de bombas dosadores con ID: 249527</t>
  </si>
  <si>
    <t xml:space="preserve">Repuestos para equipos de bombas dos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6</t>
  </si>
  <si>
    <t xml:space="preserve">Dosador para solucion -Diafragma DD 50</t>
  </si>
  <si>
    <t xml:space="preserve">Unidad</t>
  </si>
  <si>
    <t xml:space="preserve">15</t>
  </si>
  <si>
    <t xml:space="preserve">Dosador para solucion -Diafragma DD 125</t>
  </si>
  <si>
    <t xml:space="preserve">5</t>
  </si>
  <si>
    <t xml:space="preserve">Dosador para solucion -Diafragma DD 150</t>
  </si>
  <si>
    <t xml:space="preserve">30</t>
  </si>
  <si>
    <t xml:space="preserve">Dosador para solucion -Kit Cabezal DD 50</t>
  </si>
  <si>
    <t xml:space="preserve">4</t>
  </si>
  <si>
    <t xml:space="preserve">Dosador para solucion -Kit Cabezal DD 150</t>
  </si>
  <si>
    <t xml:space="preserve">6</t>
  </si>
  <si>
    <t xml:space="preserve">Dosador para solucion Valvula Pie Filtro DD 50 </t>
  </si>
  <si>
    <t xml:space="preserve">10</t>
  </si>
  <si>
    <t xml:space="preserve">Dosador para solucion Valvula  Inye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7Z</dcterms:created>
  <dc:creator>Apache POI</dc:creator>
  <dc:description/>
  <dc:language>en-US</dc:language>
  <cp:lastModifiedBy/>
  <cp:revision>0</cp:revision>
  <dc:subject/>
  <dc:title/>
</cp:coreProperties>
</file>