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lleno y empastado plaza Cap. Irala con ID: 249547</t>
  </si>
  <si>
    <t xml:space="preserve">Relleno y empastado plaza Cap. Ir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2</t>
  </si>
  <si>
    <t xml:space="preserve">Colocacion de pasto</t>
  </si>
  <si>
    <t xml:space="preserve">Metros cuadrados</t>
  </si>
  <si>
    <t xml:space="preserve">2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