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Adquisición de Seguro para Vehículos de la Senad con ID: 249574</t>
  </si>
  <si>
    <t xml:space="preserve">Adquisición de Seguro para Vehículos de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l Vehículo Toyota Land Cruiser Prado TDI Aut, Color Plata 4x4, Modelo 2013, Chasis N° JTEBH3FJ905049733, Motor N° 1KD-2222267</t>
  </si>
  <si>
    <t xml:space="preserve">Unidad</t>
  </si>
  <si>
    <t xml:space="preserve">1</t>
  </si>
  <si>
    <t xml:space="preserve">Seguro del Vehículo Toyota Fortuner TDI Mec, Color Plata 4x4, Modelo 2013, Chasis N° 8AJYZ59GX03063366, Motor N° 1KD-5910644</t>
  </si>
  <si>
    <t xml:space="preserve">Seguro del Vehículo Toyota Hiace Commuter Diesel Mec, Color Plata, Modelo 2012, Chasis N° JTFJK02P900021266, Motor N° 5L-6189735</t>
  </si>
  <si>
    <t xml:space="preserve">Seguro del Vehículo Toyota Hiace Furgoneta Mec, Color Blanco, Modelo 2012, Chasis N° JTFHK02PX00009352, Motor N° 5L-6209604</t>
  </si>
  <si>
    <t xml:space="preserve">Seguro del Vehículo Great Wall Voleex C30, Mec, Color Azul, Modelo 2012, Chasis N° LGWEE2K54CE627293, Motor N° GW4415-1101132125</t>
  </si>
  <si>
    <t xml:space="preserve">Seguro del Vehículo Isuzu D-Max, Pick Up Doble Cabina, Mec, Color Blanco 4x2, Modelo 2012, Chasis N° MPATF585HCT105121, Motor N° JT5570</t>
  </si>
  <si>
    <t xml:space="preserve">Seguro del Vehículo Isuzu D-Max, Pick Up Doble Cabina, Mec, Color Blanco 4x2, Modelo 2012, Chasis N° MPATF585HCT105122, Motor N° JT6574</t>
  </si>
  <si>
    <t xml:space="preserve">Seguro del Vehículo Isuzu D-Max, Pick Up Doble Cabina, Mec, Color Blanco 4x2, Modelo 2012, Chasis N° MPATF585HCT105556, Motor N° JT1511</t>
  </si>
  <si>
    <t xml:space="preserve">Seguro del Vehículo Isuzu D-Max, Pick Up Doble Cabina, Mec, Color Blanco 4x2, Modelo 2012, Chasis N° MPATF585HCT105507, Motor N° JT9840</t>
  </si>
  <si>
    <t xml:space="preserve">Seguro del Vehículo Isuzu D-Max, Pick Up Doble Cabina, Mec, Color Blanco 4x2, Modelo 2012, Chasis N° MPATF585HCT105509, Motor N° JT9838</t>
  </si>
  <si>
    <t xml:space="preserve">Seguro del Vehículo Isuzu D-Max, Pick Up Doble Cabina, Mec, Color Negro 4x2 con Accesorios, Modelo 2012, Chasis N° MPATF585HCT105521, Motor N° JT0643</t>
  </si>
  <si>
    <t xml:space="preserve">Seguro del Vehículo Isuzu D-Max, Pick Up Doble Cabina, Mec, Color Negro 4x2 con Accesorios, Modelo 2012, Chasis N° MPATF585HCT105524, Motor N° JT0642</t>
  </si>
  <si>
    <t xml:space="preserve">Seguro del Vehículo Isuzu D-Max, Pick Up Doble Cabina, Mec, Color Negro 4x2 con Accesorios, Modelo 2012, Chasis N° MPATF585HCT105523, Motor N° JT0639</t>
  </si>
  <si>
    <t xml:space="preserve">Seguro del Vehículo Ford Fargo Cargo 1722, Mec, Color Blanco con Tanque Cisterna Incorporado de 10.000 Litros para Combustible JET A1, Modelo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24" customFormat="false" ht="15" hidden="false" customHeight="false" outlineLevel="0" collapsed="false">
      <c r="B24" s="6" t="s">
        <v>28</v>
      </c>
      <c r="C24" s="6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10:12Z</dcterms:created>
  <dc:creator>Apache POI</dc:creator>
  <dc:description/>
  <dc:language>en-US</dc:language>
  <cp:lastModifiedBy/>
  <cp:revision>0</cp:revision>
  <dc:subject/>
  <dc:title/>
</cp:coreProperties>
</file>