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con Dossier con ID: 249637</t>
  </si>
  <si>
    <t xml:space="preserve">Adquisicion de Agenas con Dossi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osier 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