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2" uniqueCount="51">
  <si>
    <t xml:space="preserve">Ítems del llamado Mantenimiento y Reparacion de Vehiculos con ID: 249638</t>
  </si>
  <si>
    <t xml:space="preserve">Mantenimiento y 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Automovil</t>
  </si>
  <si>
    <t xml:space="preserve">Unidad</t>
  </si>
  <si>
    <t xml:space="preserve">1</t>
  </si>
  <si>
    <t xml:space="preserve">73152101-085</t>
  </si>
  <si>
    <t xml:space="preserve">Mantenimiento y Reparacion de Camion</t>
  </si>
  <si>
    <t xml:space="preserve">73152101-034</t>
  </si>
  <si>
    <t xml:space="preserve">Mantenimiento y reparacion de Camion volquete</t>
  </si>
  <si>
    <t xml:space="preserve">78180101-027</t>
  </si>
  <si>
    <t xml:space="preserve">Mantenimiento y reparacion de camioneta</t>
  </si>
  <si>
    <t xml:space="preserve">73152101-022</t>
  </si>
  <si>
    <t xml:space="preserve">Reparacion y Mantenimiento de Camio compactador</t>
  </si>
  <si>
    <t xml:space="preserve">Reparacion y Mantenimiento de Camion compactador</t>
  </si>
  <si>
    <t xml:space="preserve">73152101-033</t>
  </si>
  <si>
    <t xml:space="preserve">Reparacion y mantenimiento de camion barredor</t>
  </si>
  <si>
    <t xml:space="preserve">Serv. de mant. y reparacion de automovil</t>
  </si>
  <si>
    <t xml:space="preserve">78180101-020</t>
  </si>
  <si>
    <t xml:space="preserve">Mantenimiento o reparacion de motocicleta</t>
  </si>
  <si>
    <t xml:space="preserve">Mantenimiento y Reparacion de Omnibus</t>
  </si>
  <si>
    <t xml:space="preserve">Mantenimiento y reparacion de camonieta</t>
  </si>
  <si>
    <t xml:space="preserve">73152101-014</t>
  </si>
  <si>
    <t xml:space="preserve">Mantenimiento y reparacion de motoniveladora</t>
  </si>
  <si>
    <t xml:space="preserve">73152101-017</t>
  </si>
  <si>
    <t xml:space="preserve">Reparacion de Retroexcavadora</t>
  </si>
  <si>
    <t xml:space="preserve">73152101-028</t>
  </si>
  <si>
    <t xml:space="preserve">Mantenimiento y reparacion de tractor</t>
  </si>
  <si>
    <t xml:space="preserve">73152101-009</t>
  </si>
  <si>
    <t xml:space="preserve">Reparación de pala retro excavadora</t>
  </si>
  <si>
    <t xml:space="preserve">73152101-013</t>
  </si>
  <si>
    <t xml:space="preserve">Mantenimiento y Reparacion de Tractor</t>
  </si>
  <si>
    <t xml:space="preserve">73152101-039</t>
  </si>
  <si>
    <t xml:space="preserve">Reparacion y mantenimiento de motor generador</t>
  </si>
  <si>
    <t xml:space="preserve">Reparacion y Mantenimiento de Camion Compactador</t>
  </si>
  <si>
    <t xml:space="preserve">Mantenimiento y reparacion de retroexcav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18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1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1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18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2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23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18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23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1</v>
      </c>
      <c r="C22" s="5" t="s">
        <v>23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4</v>
      </c>
      <c r="C23" s="5" t="s">
        <v>25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7</v>
      </c>
      <c r="C24" s="5" t="s">
        <v>1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7</v>
      </c>
      <c r="C25" s="5" t="s">
        <v>1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9</v>
      </c>
      <c r="C26" s="5" t="s">
        <v>20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9</v>
      </c>
      <c r="C27" s="5" t="s">
        <v>2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9</v>
      </c>
      <c r="C28" s="5" t="s">
        <v>20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9</v>
      </c>
      <c r="C29" s="5" t="s">
        <v>20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9</v>
      </c>
      <c r="C30" s="5" t="s">
        <v>2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9</v>
      </c>
      <c r="C31" s="5" t="s">
        <v>20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9</v>
      </c>
      <c r="C32" s="5" t="s">
        <v>20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9</v>
      </c>
      <c r="C33" s="5" t="s">
        <v>20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26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26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27</v>
      </c>
      <c r="C36" s="5" t="s">
        <v>28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27</v>
      </c>
      <c r="C37" s="5" t="s">
        <v>28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27</v>
      </c>
      <c r="C38" s="5" t="s">
        <v>2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27</v>
      </c>
      <c r="C39" s="5" t="s">
        <v>28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27</v>
      </c>
      <c r="C40" s="5" t="s">
        <v>28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27</v>
      </c>
      <c r="C41" s="5" t="s">
        <v>28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27</v>
      </c>
      <c r="C42" s="5" t="s">
        <v>28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7</v>
      </c>
      <c r="C43" s="5" t="s">
        <v>28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27</v>
      </c>
      <c r="C44" s="5" t="s">
        <v>28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9</v>
      </c>
      <c r="C45" s="5" t="s">
        <v>20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9</v>
      </c>
      <c r="C46" s="5" t="s">
        <v>20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5</v>
      </c>
      <c r="C47" s="5" t="s">
        <v>29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9</v>
      </c>
      <c r="C48" s="5" t="s">
        <v>20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9</v>
      </c>
      <c r="C49" s="5" t="s">
        <v>20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9</v>
      </c>
      <c r="C50" s="5" t="s">
        <v>20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9</v>
      </c>
      <c r="C51" s="5" t="s">
        <v>20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9</v>
      </c>
      <c r="C52" s="5" t="s">
        <v>20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9</v>
      </c>
      <c r="C53" s="5" t="s">
        <v>30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9</v>
      </c>
      <c r="C54" s="5" t="s">
        <v>30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31</v>
      </c>
      <c r="C55" s="5" t="s">
        <v>32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33</v>
      </c>
      <c r="C56" s="5" t="s">
        <v>34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35</v>
      </c>
      <c r="C57" s="5" t="s">
        <v>36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31</v>
      </c>
      <c r="C58" s="5" t="s">
        <v>32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37</v>
      </c>
      <c r="C59" s="5" t="s">
        <v>38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37</v>
      </c>
      <c r="C60" s="5" t="s">
        <v>38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35</v>
      </c>
      <c r="C61" s="5" t="s">
        <v>36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21</v>
      </c>
      <c r="C62" s="5" t="s">
        <v>23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39</v>
      </c>
      <c r="C63" s="5" t="s">
        <v>40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31</v>
      </c>
      <c r="C64" s="5" t="s">
        <v>32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39</v>
      </c>
      <c r="C65" s="5" t="s">
        <v>40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39</v>
      </c>
      <c r="C66" s="5" t="s">
        <v>40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41</v>
      </c>
      <c r="C67" s="5" t="s">
        <v>42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41</v>
      </c>
      <c r="C68" s="5" t="s">
        <v>42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9</v>
      </c>
      <c r="C69" s="5" t="s">
        <v>20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21</v>
      </c>
      <c r="C70" s="5" t="s">
        <v>23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21</v>
      </c>
      <c r="C71" s="5" t="s">
        <v>23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9</v>
      </c>
      <c r="C72" s="5" t="s">
        <v>20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9</v>
      </c>
      <c r="C73" s="5" t="s">
        <v>20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9</v>
      </c>
      <c r="C74" s="5" t="s">
        <v>20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9</v>
      </c>
      <c r="C75" s="5" t="s">
        <v>20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9</v>
      </c>
      <c r="C76" s="5" t="s">
        <v>20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21</v>
      </c>
      <c r="C77" s="5" t="s">
        <v>43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39</v>
      </c>
      <c r="C78" s="5" t="s">
        <v>40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39</v>
      </c>
      <c r="C79" s="5" t="s">
        <v>40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31</v>
      </c>
      <c r="C80" s="5" t="s">
        <v>44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9</v>
      </c>
      <c r="C81" s="5" t="s">
        <v>30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9</v>
      </c>
      <c r="C82" s="5" t="s">
        <v>30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21</v>
      </c>
      <c r="C83" s="5" t="s">
        <v>23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39</v>
      </c>
      <c r="C84" s="5" t="s">
        <v>40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31</v>
      </c>
      <c r="C85" s="5" t="s">
        <v>44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9</v>
      </c>
      <c r="C86" s="5" t="s">
        <v>20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H87" s="0" t="s">
        <v>45</v>
      </c>
    </row>
    <row r="93" customFormat="false" ht="15" hidden="false" customHeight="false" outlineLevel="0" collapsed="false">
      <c r="B93" s="6" t="s">
        <v>46</v>
      </c>
      <c r="C93" s="6"/>
    </row>
    <row r="94" customFormat="false" ht="15" hidden="false" customHeight="false" outlineLevel="0" collapsed="false">
      <c r="B94" s="0" t="s">
        <v>47</v>
      </c>
      <c r="C94" s="0" t="s">
        <v>48</v>
      </c>
    </row>
    <row r="95" customFormat="false" ht="15" hidden="false" customHeight="false" outlineLevel="0" collapsed="false">
      <c r="B95" s="0" t="s">
        <v>49</v>
      </c>
      <c r="C95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29Z</dcterms:created>
  <dc:creator>Apache POI</dc:creator>
  <dc:description/>
  <dc:language>en-US</dc:language>
  <cp:lastModifiedBy/>
  <cp:revision>0</cp:revision>
  <dc:subject/>
  <dc:title/>
</cp:coreProperties>
</file>