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COMBUSTIBLES U LUBRICANTES con ID: 249645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67.500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15121501-006</t>
  </si>
  <si>
    <t xml:space="preserve">Aceite para maquina liviana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30</v>
      </c>
      <c r="C19" s="7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