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9">
  <si>
    <t xml:space="preserve">Ítems del llamado ADQUISICIÓN DE INSUMOS DE LIMPIEZA con ID: 249650</t>
  </si>
  <si>
    <t xml:space="preserve">ADQUISICIÓN D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25</t>
  </si>
  <si>
    <t xml:space="preserve">47131502-001</t>
  </si>
  <si>
    <t xml:space="preserve">Trapo de franela tamaño mediano</t>
  </si>
  <si>
    <t xml:space="preserve">36</t>
  </si>
  <si>
    <t xml:space="preserve">47131803-002</t>
  </si>
  <si>
    <t xml:space="preserve">Lavandina por Bidones de 5 litros cada uno</t>
  </si>
  <si>
    <t xml:space="preserve">20</t>
  </si>
  <si>
    <t xml:space="preserve">44111615-001</t>
  </si>
  <si>
    <t xml:space="preserve">Bolsa de plastico resistente de 150 Litros para basura</t>
  </si>
  <si>
    <t xml:space="preserve">30</t>
  </si>
  <si>
    <t xml:space="preserve">Trapo de piso grande resistente (de 70 cm de ancho por 42 cm de alto)</t>
  </si>
  <si>
    <t xml:space="preserve">Pastilla para Inhodoro de buena calidad en perfectas condiciones</t>
  </si>
  <si>
    <t xml:space="preserve">48</t>
  </si>
  <si>
    <t xml:space="preserve">Bolsa de plastico de 70 Litros resistentes para basura</t>
  </si>
  <si>
    <t xml:space="preserve">Desodorante de ambiente de 5 Litros</t>
  </si>
  <si>
    <t xml:space="preserve">47131604-001</t>
  </si>
  <si>
    <t xml:space="preserve">Escobillon grande con cerdas tupidas y resistent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5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8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9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10Z</dcterms:created>
  <dc:creator>Apache POI</dc:creator>
  <dc:description/>
  <dc:language>en-US</dc:language>
  <cp:lastModifiedBy/>
  <cp:revision>0</cp:revision>
  <dc:subject/>
  <dc:title/>
</cp:coreProperties>
</file>