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ÓN DE INSUMOS DE LIMPIEZA con ID: 249650</t>
  </si>
  <si>
    <t xml:space="preserve">ADQUISICIÓ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25</t>
  </si>
  <si>
    <t xml:space="preserve">47131502-001</t>
  </si>
  <si>
    <t xml:space="preserve">Trapo de franela tamaño mediano</t>
  </si>
  <si>
    <t xml:space="preserve">36</t>
  </si>
  <si>
    <t xml:space="preserve">47131803-002</t>
  </si>
  <si>
    <t xml:space="preserve">Lavandina por Bidones de 5 Litros cada uno</t>
  </si>
  <si>
    <t xml:space="preserve">20</t>
  </si>
  <si>
    <t xml:space="preserve">44111615-001</t>
  </si>
  <si>
    <t xml:space="preserve">Bolsa de plastico color negro resistente de 150 Litros para basura por paquete de 10 Unidades cada uno</t>
  </si>
  <si>
    <t xml:space="preserve">30</t>
  </si>
  <si>
    <t xml:space="preserve">Trapo de piso grande resistentes (de 70 cm de ancho por 42 cm de alto)</t>
  </si>
  <si>
    <t xml:space="preserve">Pastillas para inhodoro de buena calidad en perfectas condiciones</t>
  </si>
  <si>
    <t xml:space="preserve">48</t>
  </si>
  <si>
    <t xml:space="preserve">Bolsa de plastico color negro resistente de 70 litros para basura por paquete de 10 unidades cada uno</t>
  </si>
  <si>
    <t xml:space="preserve">Desodorante de ambiente liquido de 5 Litros</t>
  </si>
  <si>
    <t xml:space="preserve">47131604-001</t>
  </si>
  <si>
    <t xml:space="preserve">ESCOBILLON GRANDE DE CERDAS RESISTENTES Y TUPIDAS TAMAÑO: 14 CM DE ALTO, 33 CM DE LARGO Y 5 CM DE ANCHO EN PERFECTAS CONDICIONES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0Z</dcterms:created>
  <dc:creator>Apache POI</dc:creator>
  <dc:description/>
  <dc:language>en-US</dc:language>
  <cp:lastModifiedBy/>
  <cp:revision>0</cp:revision>
  <dc:subject/>
  <dc:title/>
</cp:coreProperties>
</file>