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ón de tarjetas y cintas para Tránsito. con ID: 249653</t>
  </si>
  <si>
    <t xml:space="preserve">Provisión de tarjetas y cintas para Tránsi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lasticas de pvc  blanca para identificacion</t>
  </si>
  <si>
    <t xml:space="preserve">Unidad</t>
  </si>
  <si>
    <t xml:space="preserve">15.000</t>
  </si>
  <si>
    <t xml:space="preserve">44103112-003</t>
  </si>
  <si>
    <t xml:space="preserve">Cinta full color para impresora evolys dualys</t>
  </si>
  <si>
    <t xml:space="preserve">100</t>
  </si>
  <si>
    <t xml:space="preserve">44102906-001</t>
  </si>
  <si>
    <t xml:space="preserve">Tarjetas de limpieza para impresora</t>
  </si>
  <si>
    <t xml:space="preserve">2</t>
  </si>
  <si>
    <t xml:space="preserve">Kit de Limpieza para impresora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56:40Z</dcterms:created>
  <dc:creator>Apache POI</dc:creator>
  <dc:description/>
  <dc:language>en-US</dc:language>
  <cp:lastModifiedBy/>
  <cp:revision>0</cp:revision>
  <dc:subject/>
  <dc:title/>
</cp:coreProperties>
</file>