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80">
  <si>
    <t xml:space="preserve">Ítems del llamado MANTENIMIENTO Y REPARACION DE VEHICULOS con ID: 249662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Scania 93H</t>
  </si>
  <si>
    <t xml:space="preserve">Unidad</t>
  </si>
  <si>
    <t xml:space="preserve">0,00</t>
  </si>
  <si>
    <t xml:space="preserve">1</t>
  </si>
  <si>
    <t xml:space="preserve">Serv. de mant. y reparacion de Motor Mercedes Menz 13/18</t>
  </si>
  <si>
    <t xml:space="preserve">Serv. de mant. y reparacion de Motor Camioneta Nissan 4x2 Doble Cabina</t>
  </si>
  <si>
    <t xml:space="preserve">Serv. de mant. y reparacion de Motor Retroexcavadora Caterpillar 416E</t>
  </si>
  <si>
    <t xml:space="preserve">Serv. de mant. y reparacion de Motor Motoniveladora Caterpillar 120T</t>
  </si>
  <si>
    <t xml:space="preserve">78180101-015</t>
  </si>
  <si>
    <t xml:space="preserve">Serv. de mant. y repar. de Sistema de Refrigeración del Motor Camion Scania 93H</t>
  </si>
  <si>
    <t xml:space="preserve">Serv. de mant. y repar. de Sistema de Refrigeración del Motor Motoniveladora Caterpillar 120T</t>
  </si>
  <si>
    <t xml:space="preserve">Serv. de mant. y repar. de Sistema de Refrigeración del Motor Camion Mercedes Benz 13/18</t>
  </si>
  <si>
    <t xml:space="preserve">78180101-007</t>
  </si>
  <si>
    <t xml:space="preserve">Servicio de gomeria Camion Scania 93H Doble Eje</t>
  </si>
  <si>
    <t xml:space="preserve">Servicio de gomeria Camion Mercedes Benz 13/18</t>
  </si>
  <si>
    <t xml:space="preserve">Servicio de gomeria Motoniveladora Caterpillar 120T</t>
  </si>
  <si>
    <t xml:space="preserve">Servicio de gomeria Retroexcavadora Caterpillar 416E</t>
  </si>
  <si>
    <t xml:space="preserve">Servicio de gomeria Camioneta Nissan 4x2 Doble Cabina</t>
  </si>
  <si>
    <t xml:space="preserve">Servicio de gomeria Motocicleta Star 120CC</t>
  </si>
  <si>
    <t xml:space="preserve">Servicio de gomeria Motocicleta Kenton Trail 120cc</t>
  </si>
  <si>
    <t xml:space="preserve">Servicio de gomeria Tanque acoplado</t>
  </si>
  <si>
    <t xml:space="preserve">78180101-022</t>
  </si>
  <si>
    <t xml:space="preserve">Servicio de Engrase Camion Scania 93H Doble Eje</t>
  </si>
  <si>
    <t xml:space="preserve">Servicio de Engrase Camion Mercedes Benz 13/18 Sencillo</t>
  </si>
  <si>
    <t xml:space="preserve">Servicio de Engrase Retroexcabadora Caterpillar 416E</t>
  </si>
  <si>
    <t xml:space="preserve">Servicio de Engrase Motoniveladora Caterpillar 120T</t>
  </si>
  <si>
    <t xml:space="preserve">Servicio de Engrase Tanque Acoplado</t>
  </si>
  <si>
    <t xml:space="preserve">78180101-009</t>
  </si>
  <si>
    <t xml:space="preserve">Serv. de repar. y mant. de sistema electrico Camion Scania 93H </t>
  </si>
  <si>
    <t xml:space="preserve">Serv. de repar. y mant. de sistema electrico Camion Mercedes Benz 13/18</t>
  </si>
  <si>
    <t xml:space="preserve">Serv. de repar. y mant. de sistema electrico Camioneta Nissan Doble Cabina 4x2</t>
  </si>
  <si>
    <t xml:space="preserve">Serv. de repar. y mant. de sistema electrico Motoniveladora Caterpillar 120T</t>
  </si>
  <si>
    <t xml:space="preserve">Serv. de repar. y mant. de sistema electrico Retroexcavadora Caterpillar 416E</t>
  </si>
  <si>
    <t xml:space="preserve">78180101-004</t>
  </si>
  <si>
    <t xml:space="preserve">Serv. de repar. y mant. de sistema de suspensión Camion Scania 93H doble eje</t>
  </si>
  <si>
    <t xml:space="preserve">Serv. de repar. y mant. de sistema de suspensión Camion Mercedes Benz 13/18 Eje Sencillo</t>
  </si>
  <si>
    <t xml:space="preserve">78180101-005</t>
  </si>
  <si>
    <t xml:space="preserve">Serv. de repar. y mant. de sistema de embrague Camion Scania 93H</t>
  </si>
  <si>
    <t xml:space="preserve">Serv. de repar. y mant. de sistema de embrague Camion Mercedes Benz 13/18</t>
  </si>
  <si>
    <t xml:space="preserve">78180101-003</t>
  </si>
  <si>
    <t xml:space="preserve">Serv. de repar. y mant. de sistema de dirección Camion Scania 93H</t>
  </si>
  <si>
    <t xml:space="preserve">Serv. de repar. y mant. de sistema de dirección Camion Mercedes Benz 13/18</t>
  </si>
  <si>
    <t xml:space="preserve">78180101-002</t>
  </si>
  <si>
    <t xml:space="preserve">Serv. de repar. y mant. de sistema de caja o transmision Camion Scania 93H </t>
  </si>
  <si>
    <t xml:space="preserve">Serv. de repar. y mant. de sistema de caja o transmision Mercedes Benz 13/18</t>
  </si>
  <si>
    <t xml:space="preserve">Serv. de repar. y mant. de sistema de caja o transmision Camioneta Nissan Doble Cabina</t>
  </si>
  <si>
    <t xml:space="preserve">78180101-012</t>
  </si>
  <si>
    <t xml:space="preserve">Serv. de mant. y repar. de Tren trasero Camion Scania 93H</t>
  </si>
  <si>
    <t xml:space="preserve">Serv. de mant. y repar. de Tren trasero Camion Mercedes Benz 13/18</t>
  </si>
  <si>
    <t xml:space="preserve">Serv. de mant. y repar. de Tren trasero Motoniveladora Caterpillar 120T</t>
  </si>
  <si>
    <t xml:space="preserve">78180101-011</t>
  </si>
  <si>
    <t xml:space="preserve">Serv. de mant. y repar. de Tren delantero Camion Scania 93H</t>
  </si>
  <si>
    <t xml:space="preserve">Serv. de mant. y repar. de Tren delantero Mercedes Benz 13/18</t>
  </si>
  <si>
    <t xml:space="preserve">Serv. de mant. y repar. de Tren delantero Motoniveladora Caterpillar 120T </t>
  </si>
  <si>
    <t xml:space="preserve">78180101-006</t>
  </si>
  <si>
    <t xml:space="preserve">Serv. de mant. y repar. de sistema de freno Camion Scania 93H Doble Eje</t>
  </si>
  <si>
    <t xml:space="preserve">Serv. de mant. y repar. de sistema de freno Camion Mercedes Benz 13/18 Eje Sencillo</t>
  </si>
  <si>
    <t xml:space="preserve">Serv. de mant. y repar. de sistema de freno Camioneta Nissan Doble Cabina 4x2</t>
  </si>
  <si>
    <t xml:space="preserve">78180101-020</t>
  </si>
  <si>
    <t xml:space="preserve">Mantenimiento o reparacion de motocicleta Star 120 CC</t>
  </si>
  <si>
    <t xml:space="preserve">Mantenimiento o reparacion de motocicleta Kenton 120CC</t>
  </si>
  <si>
    <t xml:space="preserve">Mantenimiento o reparacion de tanque acop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6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8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0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3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6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8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44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4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9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8</v>
      </c>
      <c r="C33" s="5" t="s">
        <v>50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1</v>
      </c>
      <c r="C35" s="5" t="s">
        <v>53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4</v>
      </c>
      <c r="C36" s="5" t="s">
        <v>55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4</v>
      </c>
      <c r="C37" s="5" t="s">
        <v>56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57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59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60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8</v>
      </c>
      <c r="C41" s="5" t="s">
        <v>6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5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6</v>
      </c>
      <c r="C45" s="5" t="s">
        <v>67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6</v>
      </c>
      <c r="C46" s="5" t="s">
        <v>68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6</v>
      </c>
      <c r="C47" s="5" t="s">
        <v>69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0</v>
      </c>
      <c r="C48" s="5" t="s">
        <v>71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0</v>
      </c>
      <c r="C49" s="5" t="s">
        <v>7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73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H51" s="0" t="s">
        <v>74</v>
      </c>
    </row>
    <row r="57" customFormat="false" ht="15" hidden="false" customHeight="false" outlineLevel="0" collapsed="false">
      <c r="B57" s="6" t="s">
        <v>75</v>
      </c>
      <c r="C57" s="6"/>
    </row>
    <row r="58" customFormat="false" ht="15" hidden="false" customHeight="false" outlineLevel="0" collapsed="false">
      <c r="B58" s="0" t="s">
        <v>76</v>
      </c>
      <c r="C58" s="0" t="s">
        <v>77</v>
      </c>
    </row>
    <row r="59" customFormat="false" ht="15" hidden="false" customHeight="false" outlineLevel="0" collapsed="false">
      <c r="B59" s="0" t="s">
        <v>78</v>
      </c>
      <c r="C59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4:55Z</dcterms:created>
  <dc:creator>Apache POI</dc:creator>
  <dc:description/>
  <dc:language>en-US</dc:language>
  <cp:lastModifiedBy/>
  <cp:revision>0</cp:revision>
  <dc:subject/>
  <dc:title/>
</cp:coreProperties>
</file>