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6">
  <si>
    <t xml:space="preserve">Ítems del llamado SERVICIO DE TRANSPORTE TERRESTRE PARA PERSONAS con ID: 249666</t>
  </si>
  <si>
    <t xml:space="preserve">SERVICIO DE TRANSPORTE TERRESTRE PARA PERSON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808-001</t>
  </si>
  <si>
    <t xml:space="preserve">Alquiler de automóvil para traslado de pasajero</t>
  </si>
  <si>
    <t xml:space="preserve">Día</t>
  </si>
  <si>
    <t xml:space="preserve">0,00</t>
  </si>
  <si>
    <t xml:space="preserve">6</t>
  </si>
  <si>
    <t xml:space="preserve">78111808-002</t>
  </si>
  <si>
    <t xml:space="preserve">Alquiler de camioneta para traslado de pasajero</t>
  </si>
  <si>
    <t xml:space="preserve">10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9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5:38:53Z</dcterms:created>
  <dc:creator>Apache POI</dc:creator>
  <dc:description/>
  <dc:language>en-US</dc:language>
  <cp:lastModifiedBy/>
  <cp:revision>0</cp:revision>
  <dc:subject/>
  <dc:title/>
</cp:coreProperties>
</file>