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Servicio de mantenimiento de equipos informaticos con ID: 249703</t>
  </si>
  <si>
    <t xml:space="preserve">Servicio de Mantenimiento de Equipos Informaticos para la H Ca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8.000.000</t>
  </si>
  <si>
    <t xml:space="preserve">16.000.000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e">
        <f aca="false">H5*G5</f>
        <v>#VALUE!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e">
        <f aca="false">H6*G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e">
        <f aca="false">H7*G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e">
        <f aca="false">H8*G8</f>
        <v>#VALUE!</v>
      </c>
    </row>
    <row r="9" customFormat="false" ht="15" hidden="false" customHeight="false" outlineLevel="0" collapsed="false">
      <c r="H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6Z</dcterms:created>
  <dc:creator>Apache POI</dc:creator>
  <dc:description/>
  <dc:language>en-US</dc:language>
  <cp:lastModifiedBy/>
  <cp:revision>0</cp:revision>
  <dc:subject/>
  <dc:title/>
</cp:coreProperties>
</file>