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condicionadores de Aire para el Rectorado de la UNC con ID: 249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tipo Split de 18.000BTU,c/control remoto,frio y calor.Servicios y materiales de instalación incluid.(Instalación eléctrica y del equipo).Garantía de 1año.</t>
  </si>
  <si>
    <t xml:space="preserve">Unidad</t>
  </si>
  <si>
    <t xml:space="preserve">No</t>
  </si>
  <si>
    <t xml:space="preserve">2</t>
  </si>
  <si>
    <t xml:space="preserve">Acondicionador de Aire tipo Split de 24.000BTU,c/control remoto,frio/calor.(Incluye materiales y mano de obra p/instalación del producto).Garantía de 1añ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5Z</dcterms:created>
  <dc:creator>Apache POI</dc:creator>
  <dc:description/>
  <dc:language>en-US</dc:language>
  <cp:lastModifiedBy/>
  <cp:revision>0</cp:revision>
  <dc:subject/>
  <dc:title/>
</cp:coreProperties>
</file>