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RESMAS Y PAPELES DE ESCRITORIOS. con ID: 249782</t>
  </si>
  <si>
    <t xml:space="preserve">ADQUISICION DE RESMAS Y PAPELES DE ESCRITO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500 hojas papel obra primera oficio 75 g/m2</t>
  </si>
  <si>
    <t xml:space="preserve">Unidad</t>
  </si>
  <si>
    <t xml:space="preserve">2.200</t>
  </si>
  <si>
    <t xml:space="preserve">14111507-002</t>
  </si>
  <si>
    <t xml:space="preserve">Resma de 500 hojas papel obra primera A4  75 g/m2</t>
  </si>
  <si>
    <t xml:space="preserve">1.800</t>
  </si>
  <si>
    <t xml:space="preserve">14111514-001</t>
  </si>
  <si>
    <t xml:space="preserve">Block de nota de papel autoadhesivo de 75mm x 75mm color fosforescente.</t>
  </si>
  <si>
    <t xml:space="preserve">400</t>
  </si>
  <si>
    <t xml:space="preserve">14121810-001</t>
  </si>
  <si>
    <t xml:space="preserve">Cajas de papel carbonico negro de 100 unidades tamaño oficio.</t>
  </si>
  <si>
    <t xml:space="preserve">8</t>
  </si>
  <si>
    <t xml:space="preserve">14111703-001</t>
  </si>
  <si>
    <t xml:space="preserve">Toalla de papel desechable para dispensador de 400 hojas (paquetes de 8 unidades)</t>
  </si>
  <si>
    <t xml:space="preserve">60</t>
  </si>
  <si>
    <t xml:space="preserve">44121505-003</t>
  </si>
  <si>
    <t xml:space="preserve">Sobre manila color marron tamaño oficio.</t>
  </si>
  <si>
    <t xml:space="preserve">2.000</t>
  </si>
  <si>
    <t xml:space="preserve">14111704-002</t>
  </si>
  <si>
    <t xml:space="preserve">Paquetes de papel higiénico neutro x 4 unidades doble hoja en forma continuo, con perforaciones, suave al tacto libre de empurezas, blanco uniforme de 30m x 10cm.</t>
  </si>
  <si>
    <t xml:space="preserve">Papel higienico en rollo de 300 metros. Para dispensador (paquete de 12 unidades) DOBLE HOJA SUAVE.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2:58:09Z</dcterms:created>
  <dc:creator>Apache POI</dc:creator>
  <dc:description/>
  <dc:language>en-US</dc:language>
  <cp:lastModifiedBy/>
  <cp:revision>0</cp:revision>
  <dc:subject/>
  <dc:title/>
</cp:coreProperties>
</file>