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5">
  <si>
    <t xml:space="preserve">Ítems del llamado Servicios Gastronomicos con ID: 249786</t>
  </si>
  <si>
    <t xml:space="preserve">LOTE NRO: 1</t>
  </si>
  <si>
    <t xml:space="preserve">Servicio de Coffee Break y Provision de Bocaditos Para Reuniones, Cursos o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Bocaditos salados por 100 unidades</t>
  </si>
  <si>
    <t xml:space="preserve">Unidad</t>
  </si>
  <si>
    <t xml:space="preserve">1</t>
  </si>
  <si>
    <t xml:space="preserve">90101603-004</t>
  </si>
  <si>
    <t xml:space="preserve">Bocaditos dulces por 10 unidades</t>
  </si>
  <si>
    <t xml:space="preserve">90101603-007</t>
  </si>
  <si>
    <t xml:space="preserve">Torta para ocasiones especiales por kilo</t>
  </si>
  <si>
    <t xml:space="preserve">Kilogramos</t>
  </si>
  <si>
    <t xml:space="preserve">90101603-028</t>
  </si>
  <si>
    <t xml:space="preserve">Chipitas por 1 Kilo</t>
  </si>
  <si>
    <t xml:space="preserve">Kilómetros</t>
  </si>
  <si>
    <t xml:space="preserve">Mbeyu</t>
  </si>
  <si>
    <t xml:space="preserve">90101603-035</t>
  </si>
  <si>
    <t xml:space="preserve">Mesa de quesos y jamones</t>
  </si>
  <si>
    <t xml:space="preserve">90101603-008</t>
  </si>
  <si>
    <t xml:space="preserve">Jugo Natural de Frutas por jarra de un litro</t>
  </si>
  <si>
    <t xml:space="preserve">90101603-022</t>
  </si>
  <si>
    <t xml:space="preserve">Café por litro</t>
  </si>
  <si>
    <t xml:space="preserve">90101603-018</t>
  </si>
  <si>
    <t xml:space="preserve">Cocido negro por 1 litro</t>
  </si>
  <si>
    <t xml:space="preserve">90101603-014</t>
  </si>
  <si>
    <t xml:space="preserve">Sobrecitos de azucar y edulcorante de 0,8 a 1 gramo, por 50 unidades</t>
  </si>
  <si>
    <t xml:space="preserve">Menu del tipo economico</t>
  </si>
  <si>
    <t xml:space="preserve">Precio Total</t>
  </si>
  <si>
    <t xml:space="preserve">LOTE NRO: 2</t>
  </si>
  <si>
    <t xml:space="preserve">Servicio de Buffet Para Eventos Especiales, Contrato Abierto: por Cantidad , Abastecimiento simultáneo: No</t>
  </si>
  <si>
    <t xml:space="preserve">90101603-001</t>
  </si>
  <si>
    <t xml:space="preserve">Buffet Fino por persona</t>
  </si>
  <si>
    <t xml:space="preserve">Buffet de comidas Típicas Paraguayas por persona</t>
  </si>
  <si>
    <t xml:space="preserve">Bocaditos calientes tipo buffet</t>
  </si>
  <si>
    <t xml:space="preserve">90101603-999</t>
  </si>
  <si>
    <t xml:space="preserve">Almuerzo o cena del  tipo Ejecutivo por persona.</t>
  </si>
  <si>
    <t xml:space="preserve">90101603-010</t>
  </si>
  <si>
    <t xml:space="preserve">Asado completo por persona</t>
  </si>
  <si>
    <t xml:space="preserve">LOTE NRO: 3</t>
  </si>
  <si>
    <t xml:space="preserve">Provision de Bebidas Frias: Gaseosa y No Gaseosas y Otros, Contrato Abierto: por Cantidad , Abastecimiento simultáneo: No</t>
  </si>
  <si>
    <t xml:space="preserve">90101603-025</t>
  </si>
  <si>
    <t xml:space="preserve">Agua mineral pequeña 500 cc (sin gas)</t>
  </si>
  <si>
    <t xml:space="preserve">90101603-024</t>
  </si>
  <si>
    <t xml:space="preserve">Agua mineral pequeña 500 cc (con gas)</t>
  </si>
  <si>
    <t xml:space="preserve">Agua mineral grande 2 litros</t>
  </si>
  <si>
    <t xml:space="preserve">90101603-006</t>
  </si>
  <si>
    <t xml:space="preserve">Gaseosa pequeña 500 ML.</t>
  </si>
  <si>
    <t xml:space="preserve">Gaseosa grande 2 litros</t>
  </si>
  <si>
    <t xml:space="preserve">90101603-016</t>
  </si>
  <si>
    <t xml:space="preserve">Hielo en cubos por bolsita de 2,8 a 3 kilogramos c/u</t>
  </si>
  <si>
    <t xml:space="preserve">Hielo en cubos por bolsa grande de 12 kilogramos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39</v>
      </c>
      <c r="C22" s="6" t="s">
        <v>4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45</v>
      </c>
      <c r="C24" s="6" t="s">
        <v>4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6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49</v>
      </c>
      <c r="C29" s="6" t="s">
        <v>5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1</v>
      </c>
      <c r="C30" s="6" t="s">
        <v>5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49</v>
      </c>
      <c r="C31" s="6" t="s">
        <v>5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4</v>
      </c>
      <c r="C32" s="6" t="s">
        <v>5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54</v>
      </c>
      <c r="C33" s="6" t="s">
        <v>56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57</v>
      </c>
      <c r="C34" s="6" t="s">
        <v>58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57</v>
      </c>
      <c r="C35" s="6" t="s">
        <v>5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36</v>
      </c>
    </row>
    <row r="42" customFormat="false" ht="15" hidden="false" customHeight="false" outlineLevel="0" collapsed="false">
      <c r="B42" s="7" t="s">
        <v>60</v>
      </c>
      <c r="C42" s="7"/>
    </row>
    <row r="43" customFormat="false" ht="15" hidden="false" customHeight="false" outlineLevel="0" collapsed="false">
      <c r="B43" s="0" t="s">
        <v>61</v>
      </c>
      <c r="C43" s="0" t="s">
        <v>62</v>
      </c>
    </row>
    <row r="44" customFormat="false" ht="15" hidden="false" customHeight="false" outlineLevel="0" collapsed="false">
      <c r="B44" s="0" t="s">
        <v>63</v>
      </c>
      <c r="C44" s="0" t="s">
        <v>64</v>
      </c>
    </row>
  </sheetData>
  <mergeCells count="7">
    <mergeCell ref="A1:L1"/>
    <mergeCell ref="A2:L2"/>
    <mergeCell ref="A3:K3"/>
    <mergeCell ref="A17:L17"/>
    <mergeCell ref="A18:K18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