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Provision de Cortina con ID: 249787</t>
  </si>
  <si>
    <t xml:space="preserve">Provision de Cor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Unidad</t>
  </si>
  <si>
    <t xml:space="preserve">36</t>
  </si>
  <si>
    <t xml:space="preserve">4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