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2">
  <si>
    <t xml:space="preserve">Ítems del llamado Ofrendas Florales con ID: 249788</t>
  </si>
  <si>
    <t xml:space="preserve">Ofrenda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- Centro de mesa alargado para reunión con base</t>
  </si>
  <si>
    <t xml:space="preserve">Unidad</t>
  </si>
  <si>
    <t xml:space="preserve">25</t>
  </si>
  <si>
    <t xml:space="preserve">50</t>
  </si>
  <si>
    <t xml:space="preserve">Provision de arreglos florales - Arreglo Floral para eventos especiales</t>
  </si>
  <si>
    <t xml:space="preserve">10</t>
  </si>
  <si>
    <t xml:space="preserve">20</t>
  </si>
  <si>
    <t xml:space="preserve">Provision de arreglos florales - Arreglo floral redondo pequeño para despacho</t>
  </si>
  <si>
    <t xml:space="preserve">Provision de arreglos florales - </t>
  </si>
  <si>
    <t xml:space="preserve">Provision de arreglos florales - Arreglo Floral redondo chico seco similar al natural</t>
  </si>
  <si>
    <t xml:space="preserve">40</t>
  </si>
  <si>
    <t xml:space="preserve">Provision de arreglos florales - Corona Floral TIPO EJECUTIVO para velatorio</t>
  </si>
  <si>
    <t xml:space="preserve">Provision de arreglos florales - Corona Floral TIPO ECONOMICO para velatorio</t>
  </si>
  <si>
    <t xml:space="preserve">100</t>
  </si>
  <si>
    <t xml:space="preserve">Provision de arreglos florales - Arreglo floral multicolores para cumplido conpuesto de 30 flores:</t>
  </si>
  <si>
    <t xml:space="preserve">Provision de arreglos florales - Arreglo Floral importante para cumplido </t>
  </si>
  <si>
    <t xml:space="preserve">Provision de arreglos florales - Arreglo floral con base de vidrio alto, para eventos especiales</t>
  </si>
  <si>
    <t xml:space="preserve">Provision de arreglos florales - Arreglo de 12 rosas para eventos</t>
  </si>
  <si>
    <t xml:space="preserve">Provision de arreglos florales - Arreglo de 24 varas de flores surtidas para eventos</t>
  </si>
  <si>
    <t xml:space="preserve">Provision de arreglos florales - Ramo de 24 rosas importadas</t>
  </si>
  <si>
    <t xml:space="preserve">Provision de arreglos florales - Ramo de flores surtidas</t>
  </si>
  <si>
    <t xml:space="preserve">Provision de arreglos florales - Centro de mesa con flores coloridas</t>
  </si>
  <si>
    <t xml:space="preserve">Provision de arreglos florales - Corona de Laureles</t>
  </si>
  <si>
    <t xml:space="preserve">Banda para Re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17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8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/>
      <c r="F9" s="5" t="s">
        <v>18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5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6</v>
      </c>
      <c r="D11" s="5" t="s">
        <v>13</v>
      </c>
      <c r="E11" s="5"/>
      <c r="F11" s="5" t="s">
        <v>17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7</v>
      </c>
      <c r="D12" s="5" t="s">
        <v>13</v>
      </c>
      <c r="E12" s="5"/>
      <c r="F12" s="5" t="s">
        <v>17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8</v>
      </c>
      <c r="D13" s="5" t="s">
        <v>13</v>
      </c>
      <c r="E13" s="5"/>
      <c r="F13" s="5" t="s">
        <v>17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1</v>
      </c>
      <c r="D16" s="5" t="s">
        <v>13</v>
      </c>
      <c r="E16" s="5"/>
      <c r="F16" s="5" t="s">
        <v>17</v>
      </c>
      <c r="G16" s="5" t="s">
        <v>18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4</v>
      </c>
      <c r="D19" s="5" t="s">
        <v>13</v>
      </c>
      <c r="E19" s="5"/>
      <c r="F19" s="5" t="s">
        <v>18</v>
      </c>
      <c r="G19" s="5" t="s">
        <v>2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0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6</v>
      </c>
    </row>
    <row r="28" customFormat="false" ht="15" hidden="false" customHeight="false" outlineLevel="0" collapsed="false">
      <c r="B28" s="6" t="s">
        <v>37</v>
      </c>
      <c r="C28" s="6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06Z</dcterms:created>
  <dc:creator>Apache POI</dc:creator>
  <dc:description/>
  <dc:language>en-US</dc:language>
  <cp:lastModifiedBy/>
  <cp:revision>0</cp:revision>
  <dc:subject/>
  <dc:title/>
</cp:coreProperties>
</file>