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3">
  <si>
    <t xml:space="preserve">Ítems del llamado ADQUISICION DE ARREGLOS FLORALES AD REFERENDUM con ID: 249810</t>
  </si>
  <si>
    <t xml:space="preserve">ADQUISICION DE ARREGLOS FLORALES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 "corona de flores economica"</t>
  </si>
  <si>
    <t xml:space="preserve">Unidad</t>
  </si>
  <si>
    <t xml:space="preserve">0,00</t>
  </si>
  <si>
    <t xml:space="preserve">1</t>
  </si>
  <si>
    <t xml:space="preserve">Provision de arreglos florales "corona de flores ejecutivo"</t>
  </si>
  <si>
    <t xml:space="preserve">Provision de arreglos florales "ramo de rosas un solo color"</t>
  </si>
  <si>
    <t xml:space="preserve">Provision de arreglos florales "ramo de flores surtidad"</t>
  </si>
  <si>
    <t xml:space="preserve">Provision de arreglos florales "rosas un solo color base madera tallada"</t>
  </si>
  <si>
    <t xml:space="preserve">Provision de arreglos florales "rosas un solo color base de vidrio"</t>
  </si>
  <si>
    <t xml:space="preserve">Provision de arreglos florales "flores surtidad base de vidrio"</t>
  </si>
  <si>
    <t xml:space="preserve">Provision de arreglos florales "flores surtidas base madera tallada"</t>
  </si>
  <si>
    <t xml:space="preserve">Provision de arreglos florales "centro de mesa de living"</t>
  </si>
  <si>
    <t xml:space="preserve">Provision de arreglos florales "centro de mesa alargado"</t>
  </si>
  <si>
    <t xml:space="preserve">Provision de arreglos florales "pie de atril"</t>
  </si>
  <si>
    <t xml:space="preserve">Provision de arreglos florales "pie de mesa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4:37:00Z</dcterms:created>
  <dc:creator>Apache POI</dc:creator>
  <dc:description/>
  <dc:language>en-US</dc:language>
  <cp:lastModifiedBy/>
  <cp:revision>0</cp:revision>
  <dc:subject/>
  <dc:title/>
</cp:coreProperties>
</file>