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" uniqueCount="96">
  <si>
    <t xml:space="preserve">Ítems del llamado Mantenimiento y Reparación de Equipos Informáticos  con ID: 249856</t>
  </si>
  <si>
    <t xml:space="preserve">Mantenimiento y Reparación de Equipos Informát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de red UTP RJ45</t>
  </si>
  <si>
    <t xml:space="preserve">Unidad</t>
  </si>
  <si>
    <t xml:space="preserve">1</t>
  </si>
  <si>
    <t xml:space="preserve">Reparación de red UTP RJ45</t>
  </si>
  <si>
    <t xml:space="preserve">Mantenimiento de Monitor CRT:</t>
  </si>
  <si>
    <t xml:space="preserve">Reparación de Monitor CRT:</t>
  </si>
  <si>
    <t xml:space="preserve">Mantenimiento de Monitor LCD:</t>
  </si>
  <si>
    <t xml:space="preserve">Reparación de Monitor LCD:</t>
  </si>
  <si>
    <t xml:space="preserve">81111812-002</t>
  </si>
  <si>
    <t xml:space="preserve">Mantenimiento de impresoras matricial carro corto (placa madre, cabezal, otros)</t>
  </si>
  <si>
    <t xml:space="preserve">Reparación de impresoras matricial carro corto (placa madre, cabezal, otros)</t>
  </si>
  <si>
    <t xml:space="preserve">Mantenimiento de impresoras matricial carro largo (placa madre, cabezal y otros)</t>
  </si>
  <si>
    <t xml:space="preserve">Reparación de impresoras matricial carro largo (placa madre, cabezal y otros)</t>
  </si>
  <si>
    <t xml:space="preserve">Mantenimiento de impresoras deskjet</t>
  </si>
  <si>
    <t xml:space="preserve">Reparación de impresoras deskjet</t>
  </si>
  <si>
    <t xml:space="preserve">Mantenimiento y Reparación de impresoras laser monocrom</t>
  </si>
  <si>
    <t xml:space="preserve">Mantenimiento de impresoras laser color</t>
  </si>
  <si>
    <t xml:space="preserve">Reparación de impresoras laser color</t>
  </si>
  <si>
    <t xml:space="preserve">Mantenimiento de impresoras plotter</t>
  </si>
  <si>
    <t xml:space="preserve">Reparación de impresoras plotter</t>
  </si>
  <si>
    <t xml:space="preserve">Mantenimiento de Fuentes de Impresoras</t>
  </si>
  <si>
    <t xml:space="preserve">Reparación de Fuentes de Impresoras</t>
  </si>
  <si>
    <t xml:space="preserve">81111812-003</t>
  </si>
  <si>
    <t xml:space="preserve">Mantenimiento de lector y copiador de CD y DVD otros</t>
  </si>
  <si>
    <t xml:space="preserve">Reparación de lector y copiador de CD y DVD otros</t>
  </si>
  <si>
    <t xml:space="preserve">81111812-004</t>
  </si>
  <si>
    <t xml:space="preserve">Mantenimiento de Scanner</t>
  </si>
  <si>
    <t xml:space="preserve">Reparación de Scanner</t>
  </si>
  <si>
    <t xml:space="preserve">Mantenimiento de Fuentes de Scanner</t>
  </si>
  <si>
    <t xml:space="preserve">Reparación de Fuentes de Scanner</t>
  </si>
  <si>
    <t xml:space="preserve">81111812-005</t>
  </si>
  <si>
    <t xml:space="preserve">Mantenimiento de HUB</t>
  </si>
  <si>
    <t xml:space="preserve">Reparación de HUB</t>
  </si>
  <si>
    <t xml:space="preserve">Mantenimiento de Fuentes de HUB</t>
  </si>
  <si>
    <t xml:space="preserve">Reparación de Fuentes de HUB</t>
  </si>
  <si>
    <t xml:space="preserve">81111812-006</t>
  </si>
  <si>
    <t xml:space="preserve">Mantenimiento de Equipos Multimedias de proyección (Cañón Proyector)</t>
  </si>
  <si>
    <t xml:space="preserve">Reparación de Equipos Multimedias de proyección (Cañón Proyector)</t>
  </si>
  <si>
    <t xml:space="preserve">81111812-008</t>
  </si>
  <si>
    <t xml:space="preserve">Mantenimiento de UPS</t>
  </si>
  <si>
    <t xml:space="preserve">Reparación de UPS</t>
  </si>
  <si>
    <t xml:space="preserve">81111812-009</t>
  </si>
  <si>
    <t xml:space="preserve">Mantenimiento de Notebook standard</t>
  </si>
  <si>
    <t xml:space="preserve">Reparación de Notebook standard</t>
  </si>
  <si>
    <t xml:space="preserve">Mantenimiento de Notebook MAC</t>
  </si>
  <si>
    <t xml:space="preserve">Reparación de Notebook MAC</t>
  </si>
  <si>
    <t xml:space="preserve">Mantenimiento de fuentes de Notebook</t>
  </si>
  <si>
    <t xml:space="preserve">Reparación de fuentes de Notebook</t>
  </si>
  <si>
    <t xml:space="preserve">81111812-010</t>
  </si>
  <si>
    <t xml:space="preserve">Mantenimiento de PC (equipo Completo)</t>
  </si>
  <si>
    <t xml:space="preserve">Reparación de PC (equipo Completo)</t>
  </si>
  <si>
    <t xml:space="preserve">Mantenimiento de CPU</t>
  </si>
  <si>
    <t xml:space="preserve">Reparación de CPU</t>
  </si>
  <si>
    <t xml:space="preserve">Mantenimiento de Terminales HP</t>
  </si>
  <si>
    <t xml:space="preserve">Reparación de Terminales HP</t>
  </si>
  <si>
    <t xml:space="preserve">Mantenimiento de Terminales SUN</t>
  </si>
  <si>
    <t xml:space="preserve">Reparación de Terminales SUN</t>
  </si>
  <si>
    <t xml:space="preserve">Mantenimiento de Fuentes de Gabinetes</t>
  </si>
  <si>
    <t xml:space="preserve">Reparación de Fuentes de Gabinetes</t>
  </si>
  <si>
    <t xml:space="preserve">81111812-011</t>
  </si>
  <si>
    <t xml:space="preserve">Mantenimiento de teclado</t>
  </si>
  <si>
    <t xml:space="preserve">Reparación de teclado</t>
  </si>
  <si>
    <t xml:space="preserve">81111812-012</t>
  </si>
  <si>
    <t xml:space="preserve">Mantenimiento de mouse</t>
  </si>
  <si>
    <t xml:space="preserve">Reparación de mouse</t>
  </si>
  <si>
    <t xml:space="preserve">81111812-014</t>
  </si>
  <si>
    <t xml:space="preserve">Mantenimiento de Switch Centillon - ATM</t>
  </si>
  <si>
    <t xml:space="preserve">Reparacion de Switch Centillon - ATM</t>
  </si>
  <si>
    <t xml:space="preserve">Mantenimiento de Switch Cisco</t>
  </si>
  <si>
    <t xml:space="preserve">Reparacion de Switch Cisco</t>
  </si>
  <si>
    <t xml:space="preserve">Mantenimiento de Switching</t>
  </si>
  <si>
    <t xml:space="preserve">Reparación de Switching</t>
  </si>
  <si>
    <t xml:space="preserve">81111812-015</t>
  </si>
  <si>
    <t xml:space="preserve">Mantenimiento de Servidor</t>
  </si>
  <si>
    <t xml:space="preserve">Reparacion de Servidor</t>
  </si>
  <si>
    <t xml:space="preserve">81111812-9998</t>
  </si>
  <si>
    <t xml:space="preserve">Mantenimiento de Fuentes de Spiker</t>
  </si>
  <si>
    <t xml:space="preserve">Reparación de Fuentes de Spik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3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3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7</v>
      </c>
      <c r="C27" s="5" t="s">
        <v>39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7</v>
      </c>
      <c r="C28" s="5" t="s">
        <v>4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7</v>
      </c>
      <c r="C29" s="5" t="s">
        <v>41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2</v>
      </c>
      <c r="C30" s="5" t="s">
        <v>43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4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2</v>
      </c>
      <c r="C32" s="5" t="s">
        <v>45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2</v>
      </c>
      <c r="C33" s="5" t="s">
        <v>4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7</v>
      </c>
      <c r="C34" s="5" t="s">
        <v>4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7</v>
      </c>
      <c r="C35" s="5" t="s">
        <v>49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0</v>
      </c>
      <c r="C36" s="5" t="s">
        <v>51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0</v>
      </c>
      <c r="C37" s="5" t="s">
        <v>5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3</v>
      </c>
      <c r="C38" s="5" t="s">
        <v>54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3</v>
      </c>
      <c r="C39" s="5" t="s">
        <v>55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5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57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3</v>
      </c>
      <c r="C42" s="5" t="s">
        <v>5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3</v>
      </c>
      <c r="C43" s="5" t="s">
        <v>59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0</v>
      </c>
      <c r="C44" s="5" t="s">
        <v>61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0</v>
      </c>
      <c r="C45" s="5" t="s">
        <v>6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0</v>
      </c>
      <c r="C46" s="5" t="s">
        <v>63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0</v>
      </c>
      <c r="C47" s="5" t="s">
        <v>64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0</v>
      </c>
      <c r="C48" s="5" t="s">
        <v>65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60</v>
      </c>
      <c r="C49" s="5" t="s">
        <v>6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60</v>
      </c>
      <c r="C50" s="5" t="s">
        <v>67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60</v>
      </c>
      <c r="C51" s="5" t="s">
        <v>6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60</v>
      </c>
      <c r="C52" s="5" t="s">
        <v>69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60</v>
      </c>
      <c r="C53" s="5" t="s">
        <v>7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1</v>
      </c>
      <c r="C54" s="5" t="s">
        <v>7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71</v>
      </c>
      <c r="C55" s="5" t="s">
        <v>73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74</v>
      </c>
      <c r="C56" s="5" t="s">
        <v>75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74</v>
      </c>
      <c r="C57" s="5" t="s">
        <v>76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77</v>
      </c>
      <c r="C58" s="5" t="s">
        <v>7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77</v>
      </c>
      <c r="C59" s="5" t="s">
        <v>79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77</v>
      </c>
      <c r="C60" s="5" t="s">
        <v>8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77</v>
      </c>
      <c r="C61" s="5" t="s">
        <v>81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77</v>
      </c>
      <c r="C62" s="5" t="s">
        <v>8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77</v>
      </c>
      <c r="C63" s="5" t="s">
        <v>83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84</v>
      </c>
      <c r="C64" s="5" t="s">
        <v>85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84</v>
      </c>
      <c r="C65" s="5" t="s">
        <v>86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87</v>
      </c>
      <c r="C66" s="5" t="s">
        <v>88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87</v>
      </c>
      <c r="C67" s="5" t="s">
        <v>89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H68" s="0" t="s">
        <v>90</v>
      </c>
    </row>
    <row r="74" customFormat="false" ht="15" hidden="false" customHeight="false" outlineLevel="0" collapsed="false">
      <c r="B74" s="6" t="s">
        <v>91</v>
      </c>
      <c r="C74" s="6"/>
    </row>
    <row r="75" customFormat="false" ht="15" hidden="false" customHeight="false" outlineLevel="0" collapsed="false">
      <c r="B75" s="0" t="s">
        <v>92</v>
      </c>
      <c r="C75" s="0" t="s">
        <v>93</v>
      </c>
    </row>
    <row r="76" customFormat="false" ht="15" hidden="false" customHeight="false" outlineLevel="0" collapsed="false">
      <c r="B76" s="0" t="s">
        <v>94</v>
      </c>
      <c r="C76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36Z</dcterms:created>
  <dc:creator>Apache POI</dc:creator>
  <dc:description/>
  <dc:language>en-US</dc:language>
  <cp:lastModifiedBy/>
  <cp:revision>0</cp:revision>
  <dc:subject/>
  <dc:title/>
</cp:coreProperties>
</file>