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COMBUSTIBLES Y LUBRICANTES con ID: 249967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 TIPO III (RESOLUCIÓN MIC 900/11)</t>
  </si>
  <si>
    <t xml:space="preserve">Litros</t>
  </si>
  <si>
    <t xml:space="preserve">31.000</t>
  </si>
  <si>
    <t xml:space="preserve">15101503-002</t>
  </si>
  <si>
    <t xml:space="preserve">NAFTA SÚPER 95 OPTANO SEGÚN ESPECIFICACIONES TÉCNICAS.</t>
  </si>
  <si>
    <t xml:space="preserve">13.000</t>
  </si>
  <si>
    <t xml:space="preserve">15121501-001</t>
  </si>
  <si>
    <t xml:space="preserve">ACEITE DE MOTOR SAE 40</t>
  </si>
  <si>
    <t xml:space="preserve">300</t>
  </si>
  <si>
    <t xml:space="preserve">15121504-001</t>
  </si>
  <si>
    <t xml:space="preserve">ACEITE HIDRÁULICO</t>
  </si>
  <si>
    <t xml:space="preserve">15121508-001</t>
  </si>
  <si>
    <t xml:space="preserve">ACEITE PARA TRANSMISIÓN ATF</t>
  </si>
  <si>
    <t xml:space="preserve">ACEITE 2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6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9Z</dcterms:created>
  <dc:creator>Apache POI</dc:creator>
  <dc:description/>
  <dc:language>en-US</dc:language>
  <cp:lastModifiedBy/>
  <cp:revision>0</cp:revision>
  <dc:subject/>
  <dc:title/>
</cp:coreProperties>
</file>