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60">
  <si>
    <t xml:space="preserve">Ítems del llamado ADQUISICIÓN DE CUBIERTAS Y CAMARAS DE AIRE con ID: 249970</t>
  </si>
  <si>
    <t xml:space="preserve">ADQUISICIÓ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PARA CAMION PANTANERAS 1000x20 (NUEVAS)</t>
  </si>
  <si>
    <t xml:space="preserve">Unidad</t>
  </si>
  <si>
    <t xml:space="preserve">12</t>
  </si>
  <si>
    <t xml:space="preserve">CUBIERTAS PARA CAMION LISAS 1000x20 (NUEVAS)</t>
  </si>
  <si>
    <t xml:space="preserve">6</t>
  </si>
  <si>
    <t xml:space="preserve">25172502-006</t>
  </si>
  <si>
    <t xml:space="preserve">CAMARA PARA CAMIONES CCR-20(1000x20)</t>
  </si>
  <si>
    <t xml:space="preserve">18</t>
  </si>
  <si>
    <t xml:space="preserve">25172502-001</t>
  </si>
  <si>
    <t xml:space="preserve">CAMISA PARA CUBIERTA DE VEHICULO ARO 20(1000X20)</t>
  </si>
  <si>
    <t xml:space="preserve">25172503-001</t>
  </si>
  <si>
    <t xml:space="preserve">CUBIERTAS PARA PALA CARGADORA 17,5- 25 (PARA TIERRA) (NUEVAS) CAPACIDAD 12 TELAS</t>
  </si>
  <si>
    <t xml:space="preserve">4</t>
  </si>
  <si>
    <t xml:space="preserve">25172502-007</t>
  </si>
  <si>
    <t xml:space="preserve">CAMARAS PARA PALA CARGADORA 17,5- 25</t>
  </si>
  <si>
    <t xml:space="preserve">CAMISA PARA CUBIERTA DE VEHICULO ARO 25(17,5-25)</t>
  </si>
  <si>
    <t xml:space="preserve">CUBIERTAS PARA MOTONIVELADORA 14,00 - 24 (NUEVAS) 16 LONAS</t>
  </si>
  <si>
    <t xml:space="preserve">CAMARAS PARA MOTONIVALEADORA 14,00 - 24</t>
  </si>
  <si>
    <t xml:space="preserve">CAMISA PARA CUBIERTA DE VEHICULO ARO 24(14,00-24)</t>
  </si>
  <si>
    <t xml:space="preserve">CUBIERTAS PARA MAQUINARIAS PESADAS 8,3/8 - 24 (NUEVAS) 6 LONAS</t>
  </si>
  <si>
    <t xml:space="preserve">CAMARAS PARA MAQUINARIA PESADA 8,3/8 - 24</t>
  </si>
  <si>
    <t xml:space="preserve">CAMISA PARA CUBIERTA DE VEHICULO ARO 24(8,3/8 - 24)</t>
  </si>
  <si>
    <t xml:space="preserve">CUBIERTAS PARA MAQUINARIAS PESADAS 6,5/80 - 12 (NUEVAS) 6 LONAS, PANTANERA</t>
  </si>
  <si>
    <t xml:space="preserve">2</t>
  </si>
  <si>
    <t xml:space="preserve">CAMARAS PARA MAQUINARIA PESADA 6,5/80 - 12</t>
  </si>
  <si>
    <t xml:space="preserve">CAMISA PARA CUBIERTA DE MAQUINA PESADA 6,5/80-12</t>
  </si>
  <si>
    <t xml:space="preserve">CUBIERTAS PARA MAQUINARIAS PESADAS 4,00-15 (NUEVAS) 6 LONAS, PANTANERA</t>
  </si>
  <si>
    <t xml:space="preserve">CAMARAS PARA MAQUINARIA PESADA 4,00-15</t>
  </si>
  <si>
    <t xml:space="preserve">CAMISA PARA CUBIERTA DE MAQUINA PESADA 4,00-15</t>
  </si>
  <si>
    <t xml:space="preserve">CUBIERTAS PARA MAQUINARIA PESADA 14,9 - 24 (NUEVAS) 6 LONAS</t>
  </si>
  <si>
    <t xml:space="preserve">CAMARAS PARA MAQUINARIA PESADA 14,9 - 24</t>
  </si>
  <si>
    <t xml:space="preserve">CAMISA PARA CUBIERTA DE VEHICULO ARO 24 (14,9 - 24)</t>
  </si>
  <si>
    <t xml:space="preserve">25172504-002</t>
  </si>
  <si>
    <t xml:space="preserve">CUBIERTAS LISAS 7,00-16 (NUEVAS)</t>
  </si>
  <si>
    <t xml:space="preserve">25172502-005</t>
  </si>
  <si>
    <t xml:space="preserve">CAMARAS PARA CUBIERTAS 7,00-16</t>
  </si>
  <si>
    <t xml:space="preserve">25172502-008</t>
  </si>
  <si>
    <t xml:space="preserve">CAMISAS PARA CUBIERTAS 7,00-16</t>
  </si>
  <si>
    <t xml:space="preserve">CUBIERTAS LISAS 7,50-16 (NUEVAS)</t>
  </si>
  <si>
    <t xml:space="preserve">CAMARAS PARA CUBIERTAS 7,50-16</t>
  </si>
  <si>
    <t xml:space="preserve">CAMISAS PARA CUBIERTAS 7,50-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8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2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3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4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7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38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39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40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41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42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43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44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4</v>
      </c>
      <c r="E28" s="5"/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51</v>
      </c>
      <c r="D29" s="5" t="s">
        <v>14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52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3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54</v>
      </c>
    </row>
    <row r="38" customFormat="false" ht="15" hidden="false" customHeight="false" outlineLevel="0" collapsed="false">
      <c r="B38" s="6" t="s">
        <v>55</v>
      </c>
      <c r="C38" s="6"/>
    </row>
    <row r="39" customFormat="false" ht="15" hidden="false" customHeight="false" outlineLevel="0" collapsed="false">
      <c r="B39" s="0" t="s">
        <v>56</v>
      </c>
      <c r="C39" s="0" t="s">
        <v>57</v>
      </c>
    </row>
    <row r="40" customFormat="false" ht="15" hidden="false" customHeight="false" outlineLevel="0" collapsed="false">
      <c r="B40" s="0" t="s">
        <v>58</v>
      </c>
      <c r="C40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6Z</dcterms:created>
  <dc:creator>Apache POI</dc:creator>
  <dc:description/>
  <dc:language>en-US</dc:language>
  <cp:lastModifiedBy/>
  <cp:revision>0</cp:revision>
  <dc:subject/>
  <dc:title/>
</cp:coreProperties>
</file>