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LAVADO DE VEHICULOS con ID: 250296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