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MANTENIMIENTO DE EQUIPOS INFORMATICOS con ID: 250484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5</t>
  </si>
  <si>
    <t xml:space="preserve">81111812-013</t>
  </si>
  <si>
    <t xml:space="preserve">Mantenimiento  y Reparacion de Estabilizador de Energia</t>
  </si>
  <si>
    <t xml:space="preserve">10</t>
  </si>
  <si>
    <t xml:space="preserve">81111812-010</t>
  </si>
  <si>
    <t xml:space="preserve">Mantenimiento  y Reparacion de CPU</t>
  </si>
  <si>
    <t xml:space="preserve">140</t>
  </si>
  <si>
    <t xml:space="preserve">81111812-009</t>
  </si>
  <si>
    <t xml:space="preserve">Mantenimiento  y Reparacion de Notebook</t>
  </si>
  <si>
    <t xml:space="preserve">81111812-008</t>
  </si>
  <si>
    <t xml:space="preserve">Mantenimiento  y Reparacion de UPS</t>
  </si>
  <si>
    <t xml:space="preserve">81111812-007</t>
  </si>
  <si>
    <t xml:space="preserve">Mantenimiento y reparacion de plotter</t>
  </si>
  <si>
    <t xml:space="preserve">81111812-006</t>
  </si>
  <si>
    <t xml:space="preserve">Mantenimiento  y Reparacion de Proyectores</t>
  </si>
  <si>
    <t xml:space="preserve">81111812-004</t>
  </si>
  <si>
    <t xml:space="preserve">Mantenimiento y Reparacion de Escaner</t>
  </si>
  <si>
    <t xml:space="preserve">81111812-002</t>
  </si>
  <si>
    <t xml:space="preserve">Mantenimiento y Reparacion de impresora</t>
  </si>
  <si>
    <t xml:space="preserve">50</t>
  </si>
  <si>
    <t xml:space="preserve">81111812-001</t>
  </si>
  <si>
    <t xml:space="preserve">Mantenimiento y Reparacion de Monitor</t>
  </si>
  <si>
    <t xml:space="preserve">34</t>
  </si>
  <si>
    <t xml:space="preserve">81111804-004</t>
  </si>
  <si>
    <t xml:space="preserve">Mantenimiento de redes</t>
  </si>
  <si>
    <t xml:space="preserve">28</t>
  </si>
  <si>
    <t xml:space="preserve">81111804-002</t>
  </si>
  <si>
    <t xml:space="preserve">Conexion de rede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