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0">
  <si>
    <t xml:space="preserve">Ítems del llamado ADQUISICION DE REPUESTOS PARA DESMALEZADORA con ID: 250518</t>
  </si>
  <si>
    <t xml:space="preserve">ADQUISICION DE REPUESTOS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8</t>
  </si>
  <si>
    <t xml:space="preserve">Pistón</t>
  </si>
  <si>
    <t xml:space="preserve">Unidad</t>
  </si>
  <si>
    <t xml:space="preserve">4</t>
  </si>
  <si>
    <t xml:space="preserve">25181709-022</t>
  </si>
  <si>
    <t xml:space="preserve">Aro</t>
  </si>
  <si>
    <t xml:space="preserve">8</t>
  </si>
  <si>
    <t xml:space="preserve">21101708-002</t>
  </si>
  <si>
    <t xml:space="preserve">Bujía</t>
  </si>
  <si>
    <t xml:space="preserve">20</t>
  </si>
  <si>
    <t xml:space="preserve">21101708-009</t>
  </si>
  <si>
    <t xml:space="preserve">Espiral para Arranque</t>
  </si>
  <si>
    <t xml:space="preserve">12</t>
  </si>
  <si>
    <t xml:space="preserve">21101708-999</t>
  </si>
  <si>
    <t xml:space="preserve">Juego de reparo de carburador</t>
  </si>
  <si>
    <t xml:space="preserve">15</t>
  </si>
  <si>
    <t xml:space="preserve">21101708-001</t>
  </si>
  <si>
    <t xml:space="preserve">Cabezal</t>
  </si>
  <si>
    <t xml:space="preserve">3</t>
  </si>
  <si>
    <t xml:space="preserve">21101708-008</t>
  </si>
  <si>
    <t xml:space="preserve">Disco de embrague</t>
  </si>
  <si>
    <t xml:space="preserve">21101708-025</t>
  </si>
  <si>
    <t xml:space="preserve">Cuchilla</t>
  </si>
  <si>
    <t xml:space="preserve">24</t>
  </si>
  <si>
    <t xml:space="preserve">21101708-026</t>
  </si>
  <si>
    <t xml:space="preserve">Porta Nylon GRANDE</t>
  </si>
  <si>
    <t xml:space="preserve">21101708-9998</t>
  </si>
  <si>
    <t xml:space="preserve">Filtro de combustible</t>
  </si>
  <si>
    <t xml:space="preserve">21101708-9999</t>
  </si>
  <si>
    <t xml:space="preserve">Porta Espiral</t>
  </si>
  <si>
    <t xml:space="preserve">10</t>
  </si>
  <si>
    <t xml:space="preserve">Junta para carburador</t>
  </si>
  <si>
    <t xml:space="preserve">21101708-9995</t>
  </si>
  <si>
    <t xml:space="preserve">Junta para cilindro</t>
  </si>
  <si>
    <t xml:space="preserve">21101708-004</t>
  </si>
  <si>
    <t xml:space="preserve">Cabo para Acelerador</t>
  </si>
  <si>
    <t xml:space="preserve">21101708-007</t>
  </si>
  <si>
    <t xml:space="preserve">Cordel de Arranque</t>
  </si>
  <si>
    <t xml:space="preserve">Naylon de 3 milimetro redondo de 248 metros color rojo (de 2kilos)</t>
  </si>
  <si>
    <t xml:space="preserve">25181709-032</t>
  </si>
  <si>
    <t xml:space="preserve">Tapa para cuchill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43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50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6Z</dcterms:created>
  <dc:creator>Apache POI</dc:creator>
  <dc:description/>
  <dc:language>en-US</dc:language>
  <cp:lastModifiedBy/>
  <cp:revision>0</cp:revision>
  <dc:subject/>
  <dc:title/>
</cp:coreProperties>
</file>